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学金" sheetId="1" state="visible" r:id="rId2"/>
    <sheet name="奖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97">
  <si>
    <r>
      <rPr>
        <b val="true"/>
        <sz val="18"/>
        <color rgb="FF000000"/>
        <rFont val="DengXian"/>
        <family val="0"/>
        <charset val="134"/>
      </rPr>
      <t xml:space="preserve">2016——2017</t>
    </r>
    <r>
      <rPr>
        <b val="true"/>
        <sz val="18"/>
        <color rgb="FF000000"/>
        <rFont val="Noto Sans"/>
        <family val="2"/>
      </rPr>
      <t xml:space="preserve">年度学生奖学金公示名单</t>
    </r>
  </si>
  <si>
    <t xml:space="preserve">奖学金名称</t>
  </si>
  <si>
    <t xml:space="preserve">序号</t>
  </si>
  <si>
    <t xml:space="preserve">学号</t>
  </si>
  <si>
    <t xml:space="preserve">姓名</t>
  </si>
  <si>
    <t xml:space="preserve">备注</t>
  </si>
  <si>
    <t xml:space="preserve">国奖</t>
  </si>
  <si>
    <t xml:space="preserve">任一丹</t>
  </si>
  <si>
    <t xml:space="preserve">俞佳琪</t>
  </si>
  <si>
    <t xml:space="preserve">张会茹</t>
  </si>
  <si>
    <t xml:space="preserve">刘聪</t>
  </si>
  <si>
    <t xml:space="preserve">刘芳作</t>
  </si>
  <si>
    <t xml:space="preserve">许繁华</t>
  </si>
  <si>
    <t xml:space="preserve">苏丽丽</t>
  </si>
  <si>
    <t xml:space="preserve">张朝卫</t>
  </si>
  <si>
    <t xml:space="preserve">李斌</t>
  </si>
  <si>
    <t xml:space="preserve">夏丹伟</t>
  </si>
  <si>
    <t xml:space="preserve">李硕</t>
  </si>
  <si>
    <t xml:space="preserve">任星彰</t>
  </si>
  <si>
    <t xml:space="preserve">一级学科</t>
  </si>
  <si>
    <t xml:space="preserve">张丽颖</t>
  </si>
  <si>
    <t xml:space="preserve">王一博</t>
  </si>
  <si>
    <t xml:space="preserve">王丽君</t>
  </si>
  <si>
    <t xml:space="preserve">欧阳纯</t>
  </si>
  <si>
    <t xml:space="preserve">罗思琦</t>
  </si>
  <si>
    <t xml:space="preserve">牛江盼</t>
  </si>
  <si>
    <t xml:space="preserve">张晓娜</t>
  </si>
  <si>
    <t xml:space="preserve">孙高峰</t>
  </si>
  <si>
    <t xml:space="preserve">白云鹤</t>
  </si>
  <si>
    <t xml:space="preserve">李朝阳</t>
  </si>
  <si>
    <t xml:space="preserve">詹悦</t>
  </si>
  <si>
    <t xml:space="preserve">张璐</t>
  </si>
  <si>
    <t xml:space="preserve">陈若男</t>
  </si>
  <si>
    <t xml:space="preserve">吴景峰</t>
  </si>
  <si>
    <t xml:space="preserve">周浪</t>
  </si>
  <si>
    <t xml:space="preserve">陈雪君</t>
  </si>
  <si>
    <t xml:space="preserve">华传洲</t>
  </si>
  <si>
    <t xml:space="preserve">郭雨琦</t>
  </si>
  <si>
    <t xml:space="preserve">冯政</t>
  </si>
  <si>
    <t xml:space="preserve">黄国强</t>
  </si>
  <si>
    <t xml:space="preserve">李金哲</t>
  </si>
  <si>
    <t xml:space="preserve">马勇强</t>
  </si>
  <si>
    <t xml:space="preserve">马倩</t>
  </si>
  <si>
    <t xml:space="preserve">陈大晟</t>
  </si>
  <si>
    <t xml:space="preserve">朱亚卓</t>
  </si>
  <si>
    <t xml:space="preserve">王翔宇</t>
  </si>
  <si>
    <t xml:space="preserve">张楠</t>
  </si>
  <si>
    <t xml:space="preserve">吴超</t>
  </si>
  <si>
    <t xml:space="preserve">马慧芳</t>
  </si>
  <si>
    <t xml:space="preserve">黄艳清</t>
  </si>
  <si>
    <t xml:space="preserve">王柄焱</t>
  </si>
  <si>
    <t xml:space="preserve">张义日</t>
  </si>
  <si>
    <t xml:space="preserve">冯叶</t>
  </si>
  <si>
    <t xml:space="preserve">宋瑜</t>
  </si>
  <si>
    <t xml:space="preserve">李晟</t>
  </si>
  <si>
    <t xml:space="preserve">董春涛</t>
  </si>
  <si>
    <t xml:space="preserve">博士</t>
  </si>
  <si>
    <t xml:space="preserve">方正</t>
  </si>
  <si>
    <t xml:space="preserve">武文嘉</t>
  </si>
  <si>
    <t xml:space="preserve">杨越</t>
  </si>
  <si>
    <t xml:space="preserve">王旌鸣</t>
  </si>
  <si>
    <t xml:space="preserve">张亚通</t>
  </si>
  <si>
    <t xml:space="preserve">孟学成</t>
  </si>
  <si>
    <t xml:space="preserve">李泽铭</t>
  </si>
  <si>
    <t xml:space="preserve">李素琛</t>
  </si>
  <si>
    <t xml:space="preserve">王帅</t>
  </si>
  <si>
    <t xml:space="preserve">华为</t>
  </si>
  <si>
    <t xml:space="preserve">付彬</t>
  </si>
  <si>
    <t xml:space="preserve">张汶琳</t>
  </si>
  <si>
    <t xml:space="preserve">杨王</t>
  </si>
  <si>
    <t xml:space="preserve">刘畅</t>
  </si>
  <si>
    <t xml:space="preserve">桑海静</t>
  </si>
  <si>
    <t xml:space="preserve">国睿</t>
  </si>
  <si>
    <t xml:space="preserve">李赫</t>
  </si>
  <si>
    <t xml:space="preserve">闫思宇</t>
  </si>
  <si>
    <t xml:space="preserve">卡儿酷</t>
  </si>
  <si>
    <t xml:space="preserve">杨瀚文</t>
  </si>
  <si>
    <t xml:space="preserve">五四</t>
  </si>
  <si>
    <t xml:space="preserve">黄朝镇</t>
  </si>
  <si>
    <t xml:space="preserve">张威</t>
  </si>
  <si>
    <t xml:space="preserve">龚安琪</t>
  </si>
  <si>
    <t xml:space="preserve">侯哲</t>
  </si>
  <si>
    <t xml:space="preserve">魏安康</t>
  </si>
  <si>
    <t xml:space="preserve">周子怡</t>
  </si>
  <si>
    <t xml:space="preserve">唐荷茗</t>
  </si>
  <si>
    <t xml:space="preserve">张珺</t>
  </si>
  <si>
    <t xml:space="preserve">王雪</t>
  </si>
  <si>
    <t xml:space="preserve">尹梦佳</t>
  </si>
  <si>
    <t xml:space="preserve">迟蕊沂</t>
  </si>
  <si>
    <t xml:space="preserve">杨舒涵</t>
  </si>
  <si>
    <t xml:space="preserve">康正伟</t>
  </si>
  <si>
    <t xml:space="preserve">郭梦瑾</t>
  </si>
  <si>
    <t xml:space="preserve">成相翼</t>
  </si>
  <si>
    <t xml:space="preserve">张静</t>
  </si>
  <si>
    <t xml:space="preserve">付强</t>
  </si>
  <si>
    <t xml:space="preserve">李炜钊</t>
  </si>
  <si>
    <t xml:space="preserve">杨珊</t>
  </si>
  <si>
    <t xml:space="preserve">张治邦</t>
  </si>
  <si>
    <t xml:space="preserve">陈叶菱</t>
  </si>
  <si>
    <t xml:space="preserve">张玉灶</t>
  </si>
  <si>
    <t xml:space="preserve">刘鸿</t>
  </si>
  <si>
    <t xml:space="preserve">刘奇</t>
  </si>
  <si>
    <t xml:space="preserve">孙艳峰</t>
  </si>
  <si>
    <t xml:space="preserve">陈雅宸（原名陈平平）</t>
  </si>
  <si>
    <t xml:space="preserve">张定发</t>
  </si>
  <si>
    <t xml:space="preserve">余凌菲</t>
  </si>
  <si>
    <t xml:space="preserve">徐翊榕</t>
  </si>
  <si>
    <t xml:space="preserve">唐嘉良</t>
  </si>
  <si>
    <t xml:space="preserve">朱家欣</t>
  </si>
  <si>
    <t xml:space="preserve">王志</t>
  </si>
  <si>
    <t xml:space="preserve">田青</t>
  </si>
  <si>
    <t xml:space="preserve">李曌</t>
  </si>
  <si>
    <t xml:space="preserve">张富炳</t>
  </si>
  <si>
    <t xml:space="preserve">陈晓言</t>
  </si>
  <si>
    <t xml:space="preserve">李存伟</t>
  </si>
  <si>
    <t xml:space="preserve">秦米佳</t>
  </si>
  <si>
    <t xml:space="preserve">冯征</t>
  </si>
  <si>
    <t xml:space="preserve">周望</t>
  </si>
  <si>
    <t xml:space="preserve">赵奕明</t>
  </si>
  <si>
    <t xml:space="preserve">陈士海</t>
  </si>
  <si>
    <t xml:space="preserve">二学位国奖</t>
  </si>
  <si>
    <t xml:space="preserve">蔡程</t>
  </si>
  <si>
    <t xml:space="preserve">二学位卡儿酷</t>
  </si>
  <si>
    <t xml:space="preserve">张翔</t>
  </si>
  <si>
    <t xml:space="preserve">苗增</t>
  </si>
  <si>
    <t xml:space="preserve">二学位华为</t>
  </si>
  <si>
    <t xml:space="preserve">王庆涛</t>
  </si>
  <si>
    <r>
      <rPr>
        <b val="true"/>
        <sz val="18"/>
        <color rgb="FF000000"/>
        <rFont val="DengXian"/>
        <family val="0"/>
        <charset val="134"/>
      </rPr>
      <t xml:space="preserve">2016——2017</t>
    </r>
    <r>
      <rPr>
        <b val="true"/>
        <sz val="18"/>
        <color rgb="FF000000"/>
        <rFont val="Noto Sans"/>
        <family val="2"/>
      </rPr>
      <t xml:space="preserve">学年度奖励公示名单</t>
    </r>
  </si>
  <si>
    <t xml:space="preserve">奖励名称</t>
  </si>
  <si>
    <t xml:space="preserve">优干</t>
  </si>
  <si>
    <t xml:space="preserve">三好学生标兵</t>
  </si>
  <si>
    <t xml:space="preserve">贾春燕</t>
  </si>
  <si>
    <t xml:space="preserve">三好学生</t>
  </si>
  <si>
    <t xml:space="preserve">王文华</t>
  </si>
  <si>
    <t xml:space="preserve">石鹏</t>
  </si>
  <si>
    <t xml:space="preserve">陈曦</t>
  </si>
  <si>
    <t xml:space="preserve">李玲</t>
  </si>
  <si>
    <t xml:space="preserve">罗琳</t>
  </si>
  <si>
    <t xml:space="preserve">任亚辉</t>
  </si>
  <si>
    <t xml:space="preserve">邱玄伟</t>
  </si>
  <si>
    <t xml:space="preserve">王思敏</t>
  </si>
  <si>
    <t xml:space="preserve">盛林林</t>
  </si>
  <si>
    <t xml:space="preserve">夏海蛟</t>
  </si>
  <si>
    <t xml:space="preserve">李文婷</t>
  </si>
  <si>
    <t xml:space="preserve">马俊明</t>
  </si>
  <si>
    <t xml:space="preserve">肖小欣</t>
  </si>
  <si>
    <t xml:space="preserve">缪浩</t>
  </si>
  <si>
    <t xml:space="preserve">1601210778</t>
  </si>
  <si>
    <t xml:space="preserve">吴铭英</t>
  </si>
  <si>
    <t xml:space="preserve">杨亚杰</t>
  </si>
  <si>
    <t xml:space="preserve">张晓瑚</t>
  </si>
  <si>
    <t xml:space="preserve">李悦宁</t>
  </si>
  <si>
    <t xml:space="preserve">陈雅宸</t>
  </si>
  <si>
    <t xml:space="preserve">杜知昊</t>
  </si>
  <si>
    <t xml:space="preserve">高星露</t>
  </si>
  <si>
    <t xml:space="preserve">杨月洁</t>
  </si>
  <si>
    <t xml:space="preserve">渠远航</t>
  </si>
  <si>
    <t xml:space="preserve">王兴龙</t>
  </si>
  <si>
    <t xml:space="preserve">姚莹</t>
  </si>
  <si>
    <t xml:space="preserve">姚慧敏</t>
  </si>
  <si>
    <t xml:space="preserve">刘伟伟</t>
  </si>
  <si>
    <t xml:space="preserve">杨勇</t>
  </si>
  <si>
    <t xml:space="preserve">王陆宇</t>
  </si>
  <si>
    <t xml:space="preserve">冯继恩</t>
  </si>
  <si>
    <t xml:space="preserve">赵东</t>
  </si>
  <si>
    <t xml:space="preserve">卜宏哲</t>
  </si>
  <si>
    <t xml:space="preserve">郑磊</t>
  </si>
  <si>
    <t xml:space="preserve">韩秋</t>
  </si>
  <si>
    <t xml:space="preserve">彭晨</t>
  </si>
  <si>
    <t xml:space="preserve">马秉林</t>
  </si>
  <si>
    <t xml:space="preserve">唐小媚</t>
  </si>
  <si>
    <t xml:space="preserve">陈庆平</t>
  </si>
  <si>
    <t xml:space="preserve">冯燚</t>
  </si>
  <si>
    <t xml:space="preserve">陆睿</t>
  </si>
  <si>
    <t xml:space="preserve">张晋熙</t>
  </si>
  <si>
    <t xml:space="preserve">秦楠</t>
  </si>
  <si>
    <t xml:space="preserve">陈杰</t>
  </si>
  <si>
    <t xml:space="preserve">邢亮</t>
  </si>
  <si>
    <t xml:space="preserve">李婷</t>
  </si>
  <si>
    <t xml:space="preserve">张宇</t>
  </si>
  <si>
    <t xml:space="preserve">徐新坤</t>
  </si>
  <si>
    <t xml:space="preserve">杨永帅</t>
  </si>
  <si>
    <t xml:space="preserve">金雨晴</t>
  </si>
  <si>
    <t xml:space="preserve">冯小飞</t>
  </si>
  <si>
    <t xml:space="preserve">徐加成</t>
  </si>
  <si>
    <t xml:space="preserve">李逍徉</t>
  </si>
  <si>
    <t xml:space="preserve">白洋</t>
  </si>
  <si>
    <t xml:space="preserve">彭立彬</t>
  </si>
  <si>
    <t xml:space="preserve">才卓</t>
  </si>
  <si>
    <t xml:space="preserve">李丹</t>
  </si>
  <si>
    <t xml:space="preserve">杨斌</t>
  </si>
  <si>
    <t xml:space="preserve">郝昊天</t>
  </si>
  <si>
    <t xml:space="preserve">学习优秀</t>
  </si>
  <si>
    <t xml:space="preserve">杨少雄</t>
  </si>
  <si>
    <t xml:space="preserve">任师攀</t>
  </si>
  <si>
    <t xml:space="preserve">王凯</t>
  </si>
  <si>
    <t xml:space="preserve">韩勤</t>
  </si>
  <si>
    <t xml:space="preserve">尹迁</t>
  </si>
  <si>
    <t xml:space="preserve">金戈</t>
  </si>
  <si>
    <t xml:space="preserve">郭佳雨</t>
  </si>
  <si>
    <t xml:space="preserve">高正坤</t>
  </si>
  <si>
    <t xml:space="preserve">李艾宇</t>
  </si>
  <si>
    <t xml:space="preserve">张彬</t>
  </si>
  <si>
    <t xml:space="preserve">戴鹏程</t>
  </si>
  <si>
    <t xml:space="preserve">夏一帆</t>
  </si>
  <si>
    <t xml:space="preserve">刘鑫</t>
  </si>
  <si>
    <t xml:space="preserve">孟亮</t>
  </si>
  <si>
    <t xml:space="preserve">王霁</t>
  </si>
  <si>
    <t xml:space="preserve">张怡慧</t>
  </si>
  <si>
    <t xml:space="preserve">赵银楼</t>
  </si>
  <si>
    <t xml:space="preserve">孔令凯</t>
  </si>
  <si>
    <t xml:space="preserve">朱晴晴</t>
  </si>
  <si>
    <t xml:space="preserve">贾庆林</t>
  </si>
  <si>
    <t xml:space="preserve">吴鹏飞</t>
  </si>
  <si>
    <t xml:space="preserve">李昊星</t>
  </si>
  <si>
    <t xml:space="preserve">杨宇宁</t>
  </si>
  <si>
    <t xml:space="preserve">张茜</t>
  </si>
  <si>
    <t xml:space="preserve">高天放</t>
  </si>
  <si>
    <t xml:space="preserve">刘晓娟</t>
  </si>
  <si>
    <t xml:space="preserve">屠少辉</t>
  </si>
  <si>
    <t xml:space="preserve">陈钗平</t>
  </si>
  <si>
    <t xml:space="preserve">张越</t>
  </si>
  <si>
    <t xml:space="preserve">王曼蕾</t>
  </si>
  <si>
    <t xml:space="preserve">崔璇</t>
  </si>
  <si>
    <t xml:space="preserve">常堃</t>
  </si>
  <si>
    <t xml:space="preserve">林恩加</t>
  </si>
  <si>
    <t xml:space="preserve">张靖</t>
  </si>
  <si>
    <t xml:space="preserve">杨媛</t>
  </si>
  <si>
    <t xml:space="preserve">姬月华</t>
  </si>
  <si>
    <t xml:space="preserve">彭一宁</t>
  </si>
  <si>
    <t xml:space="preserve">房雅琪</t>
  </si>
  <si>
    <t xml:space="preserve">罗昶</t>
  </si>
  <si>
    <t xml:space="preserve">李春霞</t>
  </si>
  <si>
    <t xml:space="preserve">吴鸿胎</t>
  </si>
  <si>
    <t xml:space="preserve">张书豪</t>
  </si>
  <si>
    <t xml:space="preserve">王滔</t>
  </si>
  <si>
    <t xml:space="preserve">徐丹萍</t>
  </si>
  <si>
    <t xml:space="preserve">程志强</t>
  </si>
  <si>
    <t xml:space="preserve">孟玮天</t>
  </si>
  <si>
    <t xml:space="preserve">胡慧</t>
  </si>
  <si>
    <t xml:space="preserve">林意洋</t>
  </si>
  <si>
    <t xml:space="preserve">张曾颖</t>
  </si>
  <si>
    <t xml:space="preserve">王越</t>
  </si>
  <si>
    <t xml:space="preserve">周艺</t>
  </si>
  <si>
    <t xml:space="preserve">汪祉良</t>
  </si>
  <si>
    <t xml:space="preserve">王风军</t>
  </si>
  <si>
    <t xml:space="preserve">袁晓芳</t>
  </si>
  <si>
    <t xml:space="preserve">王春东</t>
  </si>
  <si>
    <t xml:space="preserve">刘悦颜</t>
  </si>
  <si>
    <t xml:space="preserve">迟鑫</t>
  </si>
  <si>
    <t xml:space="preserve">张楠凌</t>
  </si>
  <si>
    <t xml:space="preserve">王宏玉</t>
  </si>
  <si>
    <t xml:space="preserve">张雅娴</t>
  </si>
  <si>
    <t xml:space="preserve">张聪</t>
  </si>
  <si>
    <t xml:space="preserve">陈伟</t>
  </si>
  <si>
    <t xml:space="preserve">舒星皓</t>
  </si>
  <si>
    <t xml:space="preserve">陈碧璇</t>
  </si>
  <si>
    <t xml:space="preserve">孙星</t>
  </si>
  <si>
    <t xml:space="preserve">乔思渊</t>
  </si>
  <si>
    <t xml:space="preserve">胡艺伟</t>
  </si>
  <si>
    <t xml:space="preserve">刘书元</t>
  </si>
  <si>
    <t xml:space="preserve">朱丹彤</t>
  </si>
  <si>
    <t xml:space="preserve">马云飞</t>
  </si>
  <si>
    <t xml:space="preserve">许方圆</t>
  </si>
  <si>
    <t xml:space="preserve">陈中梁</t>
  </si>
  <si>
    <t xml:space="preserve">黄颉</t>
  </si>
  <si>
    <t xml:space="preserve">翟金颖</t>
  </si>
  <si>
    <t xml:space="preserve">崔璐莹</t>
  </si>
  <si>
    <t xml:space="preserve">李红艳</t>
  </si>
  <si>
    <t xml:space="preserve">李莉</t>
  </si>
  <si>
    <t xml:space="preserve">张付文</t>
  </si>
  <si>
    <t xml:space="preserve">金乾</t>
  </si>
  <si>
    <t xml:space="preserve">李明明</t>
  </si>
  <si>
    <t xml:space="preserve">许冬容</t>
  </si>
  <si>
    <t xml:space="preserve">孙仁和</t>
  </si>
  <si>
    <t xml:space="preserve">杨霄</t>
  </si>
  <si>
    <t xml:space="preserve">杨康</t>
  </si>
  <si>
    <t xml:space="preserve">杨士乃</t>
  </si>
  <si>
    <t xml:space="preserve">谢锐华</t>
  </si>
  <si>
    <t xml:space="preserve">李孟霖</t>
  </si>
  <si>
    <t xml:space="preserve">刘依红</t>
  </si>
  <si>
    <t xml:space="preserve">叶晓亮</t>
  </si>
  <si>
    <t xml:space="preserve">丁永伟</t>
  </si>
  <si>
    <t xml:space="preserve">社会工作</t>
  </si>
  <si>
    <t xml:space="preserve">黄邦波</t>
  </si>
  <si>
    <t xml:space="preserve">左亚飞</t>
  </si>
  <si>
    <t xml:space="preserve">程霄霄</t>
  </si>
  <si>
    <t xml:space="preserve">谭述江</t>
  </si>
  <si>
    <t xml:space="preserve">李京航</t>
  </si>
  <si>
    <t xml:space="preserve">王健雄</t>
  </si>
  <si>
    <t xml:space="preserve">戴兴</t>
  </si>
  <si>
    <t xml:space="preserve">王辛</t>
  </si>
  <si>
    <t xml:space="preserve">白沁捷</t>
  </si>
  <si>
    <t xml:space="preserve">陈思</t>
  </si>
  <si>
    <t xml:space="preserve">崔帅星</t>
  </si>
  <si>
    <t xml:space="preserve">罗夕</t>
  </si>
  <si>
    <t xml:space="preserve">朱煜东</t>
  </si>
  <si>
    <t xml:space="preserve">林静露</t>
  </si>
  <si>
    <t xml:space="preserve">孙岩峰</t>
  </si>
  <si>
    <t xml:space="preserve">侯博文</t>
  </si>
  <si>
    <t xml:space="preserve">李王昊</t>
  </si>
  <si>
    <t xml:space="preserve">王颖</t>
  </si>
  <si>
    <t xml:space="preserve">王舒杰</t>
  </si>
  <si>
    <t xml:space="preserve">王嘉熙</t>
  </si>
  <si>
    <t xml:space="preserve">林蔚澜</t>
  </si>
  <si>
    <t xml:space="preserve">王东升</t>
  </si>
  <si>
    <t xml:space="preserve">1601210558</t>
  </si>
  <si>
    <t xml:space="preserve">黄郭钰慧</t>
  </si>
  <si>
    <t xml:space="preserve">陈立</t>
  </si>
  <si>
    <t xml:space="preserve">张心彧</t>
  </si>
  <si>
    <t xml:space="preserve">陈翔</t>
  </si>
  <si>
    <t xml:space="preserve">邓娟</t>
  </si>
  <si>
    <t xml:space="preserve">黄雅丹</t>
  </si>
  <si>
    <t xml:space="preserve">陈则吾</t>
  </si>
  <si>
    <t xml:space="preserve">梁爽</t>
  </si>
  <si>
    <t xml:space="preserve">陈楠</t>
  </si>
  <si>
    <t xml:space="preserve">曹硕</t>
  </si>
  <si>
    <t xml:space="preserve">蔡佩莲</t>
  </si>
  <si>
    <t xml:space="preserve">银萍</t>
  </si>
  <si>
    <t xml:space="preserve">孙康健</t>
  </si>
  <si>
    <t xml:space="preserve">黎浩然</t>
  </si>
  <si>
    <t xml:space="preserve">唐珂欣</t>
  </si>
  <si>
    <t xml:space="preserve">丁明媚</t>
  </si>
  <si>
    <t xml:space="preserve">崔丽珺</t>
  </si>
  <si>
    <t xml:space="preserve">沈六一</t>
  </si>
  <si>
    <t xml:space="preserve">陈鹏</t>
  </si>
  <si>
    <t xml:space="preserve">张耀伟</t>
  </si>
  <si>
    <t xml:space="preserve">沈懿馨</t>
  </si>
  <si>
    <t xml:space="preserve">黄莉莹</t>
  </si>
  <si>
    <t xml:space="preserve">过正</t>
  </si>
  <si>
    <t xml:space="preserve">黄子鑫</t>
  </si>
  <si>
    <t xml:space="preserve">王泽楷</t>
  </si>
  <si>
    <t xml:space="preserve">谭子珞</t>
  </si>
  <si>
    <t xml:space="preserve">徐航</t>
  </si>
  <si>
    <t xml:space="preserve">柳豹</t>
  </si>
  <si>
    <t xml:space="preserve">尹强</t>
  </si>
  <si>
    <t xml:space="preserve">马腾</t>
  </si>
  <si>
    <t xml:space="preserve">秦川雨</t>
  </si>
  <si>
    <t xml:space="preserve">郑明磊</t>
  </si>
  <si>
    <t xml:space="preserve">原寅娇</t>
  </si>
  <si>
    <t xml:space="preserve">马凯强</t>
  </si>
  <si>
    <t xml:space="preserve">黄菁菁</t>
  </si>
  <si>
    <t xml:space="preserve">刘楠</t>
  </si>
  <si>
    <t xml:space="preserve">刘世昀</t>
  </si>
  <si>
    <t xml:space="preserve">程晓雪</t>
  </si>
  <si>
    <t xml:space="preserve">谷欣</t>
  </si>
  <si>
    <t xml:space="preserve">戴晶晶</t>
  </si>
  <si>
    <t xml:space="preserve">尚琨</t>
  </si>
  <si>
    <t xml:space="preserve">曹莹莹</t>
  </si>
  <si>
    <t xml:space="preserve">黄沛瑄</t>
  </si>
  <si>
    <t xml:space="preserve">冯辰翔</t>
  </si>
  <si>
    <t xml:space="preserve">陈怡洁</t>
  </si>
  <si>
    <t xml:space="preserve">王丹</t>
  </si>
  <si>
    <t xml:space="preserve">陈子璐</t>
  </si>
  <si>
    <t xml:space="preserve">刘国玲</t>
  </si>
  <si>
    <t xml:space="preserve">肖亦乐</t>
  </si>
  <si>
    <t xml:space="preserve">陈莉琛</t>
  </si>
  <si>
    <t xml:space="preserve">崔泽</t>
  </si>
  <si>
    <t xml:space="preserve">吕朝辉</t>
  </si>
  <si>
    <t xml:space="preserve">徐腾</t>
  </si>
  <si>
    <t xml:space="preserve">杨芳</t>
  </si>
  <si>
    <t xml:space="preserve">肖云峰</t>
  </si>
  <si>
    <t xml:space="preserve">周建新</t>
  </si>
  <si>
    <t xml:space="preserve">马越</t>
  </si>
  <si>
    <t xml:space="preserve">马忠灿</t>
  </si>
  <si>
    <t xml:space="preserve">吴琅</t>
  </si>
  <si>
    <t xml:space="preserve">刘奇彧</t>
  </si>
  <si>
    <t xml:space="preserve">张姣</t>
  </si>
  <si>
    <t xml:space="preserve">李长松</t>
  </si>
  <si>
    <t xml:space="preserve">樊彬</t>
  </si>
  <si>
    <t xml:space="preserve">刘永才</t>
  </si>
  <si>
    <t xml:space="preserve">刘顺</t>
  </si>
  <si>
    <t xml:space="preserve">余晓飞</t>
  </si>
  <si>
    <t xml:space="preserve">李百川</t>
  </si>
  <si>
    <t xml:space="preserve">邓翀</t>
  </si>
  <si>
    <t xml:space="preserve">二学位优干</t>
  </si>
  <si>
    <t xml:space="preserve">二学位三好标兵</t>
  </si>
  <si>
    <t xml:space="preserve">二学位三好学生</t>
  </si>
  <si>
    <t xml:space="preserve">曹翔东</t>
  </si>
  <si>
    <t xml:space="preserve">柳丹</t>
  </si>
  <si>
    <t xml:space="preserve">万涛涛</t>
  </si>
  <si>
    <t xml:space="preserve">孙小茹</t>
  </si>
  <si>
    <t xml:space="preserve">唐岩</t>
  </si>
  <si>
    <t xml:space="preserve">张思顿尼</t>
  </si>
  <si>
    <t xml:space="preserve">二学位学习优秀</t>
  </si>
  <si>
    <t xml:space="preserve">王振东</t>
  </si>
  <si>
    <t xml:space="preserve">刘春晓</t>
  </si>
  <si>
    <t xml:space="preserve">郑浩燃</t>
  </si>
  <si>
    <t xml:space="preserve">祁弦</t>
  </si>
  <si>
    <t xml:space="preserve">陈茂林</t>
  </si>
  <si>
    <t xml:space="preserve">二学位社会工作</t>
  </si>
  <si>
    <t xml:space="preserve">许昕</t>
  </si>
  <si>
    <t xml:space="preserve">郑舒元</t>
  </si>
  <si>
    <t xml:space="preserve">王昕</t>
  </si>
  <si>
    <t xml:space="preserve">李然</t>
  </si>
  <si>
    <t xml:space="preserve">张镇</t>
  </si>
  <si>
    <t xml:space="preserve">孟从伍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DengXian"/>
      <family val="2"/>
      <charset val="134"/>
    </font>
    <font>
      <sz val="14"/>
      <color rgb="FF000000"/>
      <name val="微软雅黑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ahoma"/>
      <family val="0"/>
    </font>
    <font>
      <b val="true"/>
      <sz val="18"/>
      <color rgb="FF000000"/>
      <name val="DengXian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Times New Roman"/>
      <family val="0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2" xfId="61"/>
    <cellStyle name="常规 2 2" xfId="62"/>
    <cellStyle name="常规 2 3" xfId="63"/>
    <cellStyle name="常规 2 4" xfId="64"/>
    <cellStyle name="常规 3" xfId="65"/>
    <cellStyle name="常规 3 2" xfId="66"/>
    <cellStyle name="常规 3 3" xfId="67"/>
    <cellStyle name="常规 4" xfId="68"/>
    <cellStyle name="常规 5" xfId="69"/>
    <cellStyle name="常规 6" xfId="70"/>
    <cellStyle name="常规 7" xfId="71"/>
    <cellStyle name="常规 8" xfId="72"/>
    <cellStyle name="常规 9" xfId="73"/>
    <cellStyle name="强调文字颜色 1 2" xfId="74"/>
    <cellStyle name="强调文字颜色 1 2 2" xfId="75"/>
    <cellStyle name="强调文字颜色 2 2" xfId="76"/>
    <cellStyle name="强调文字颜色 2 2 2" xfId="77"/>
    <cellStyle name="强调文字颜色 3 2" xfId="78"/>
    <cellStyle name="强调文字颜色 3 2 2" xfId="79"/>
    <cellStyle name="强调文字颜色 4 2" xfId="80"/>
    <cellStyle name="强调文字颜色 4 2 2" xfId="81"/>
    <cellStyle name="强调文字颜色 5 2" xfId="82"/>
    <cellStyle name="强调文字颜色 5 2 2" xfId="83"/>
    <cellStyle name="强调文字颜色 6 2" xfId="84"/>
    <cellStyle name="强调文字颜色 6 2 2" xfId="85"/>
    <cellStyle name="普通 2" xfId="86"/>
    <cellStyle name="普通 3" xfId="87"/>
    <cellStyle name="标题 1 2" xfId="88"/>
    <cellStyle name="标题 1 2 2" xfId="89"/>
    <cellStyle name="标题 2 2" xfId="90"/>
    <cellStyle name="标题 2 2 2" xfId="91"/>
    <cellStyle name="标题 3 2" xfId="92"/>
    <cellStyle name="标题 3 2 2" xfId="93"/>
    <cellStyle name="标题 4 2" xfId="94"/>
    <cellStyle name="标题 4 2 2" xfId="95"/>
    <cellStyle name="标题 5" xfId="96"/>
    <cellStyle name="标题 5 2" xfId="97"/>
    <cellStyle name="检查单元格 2" xfId="98"/>
    <cellStyle name="检查单元格 2 2" xfId="99"/>
    <cellStyle name="汇总 2" xfId="100"/>
    <cellStyle name="汇总 2 2" xfId="101"/>
    <cellStyle name="注释 2" xfId="102"/>
    <cellStyle name="注释 2 2" xfId="103"/>
    <cellStyle name="解释性文本 2" xfId="104"/>
    <cellStyle name="解释性文本 2 2" xfId="105"/>
    <cellStyle name="警告文本 2" xfId="106"/>
    <cellStyle name="警告文本 2 2" xfId="107"/>
    <cellStyle name="计算 2" xfId="108"/>
    <cellStyle name="计算 2 2" xfId="109"/>
    <cellStyle name="超链接 2" xfId="110"/>
    <cellStyle name="超链接 2 2" xfId="111"/>
    <cellStyle name="超链接 3" xfId="112"/>
    <cellStyle name="超链接 4" xfId="113"/>
    <cellStyle name="超链接 5" xfId="114"/>
    <cellStyle name="输入 2" xfId="115"/>
    <cellStyle name="输入 2 2" xfId="116"/>
    <cellStyle name="输出 2" xfId="117"/>
    <cellStyle name="输出 2 2" xfId="118"/>
    <cellStyle name="适中 2" xfId="119"/>
    <cellStyle name="适中 2 2" xfId="120"/>
    <cellStyle name="链接单元格 2" xfId="121"/>
    <cellStyle name="链接单元格 2 2" xfId="122"/>
  </cellStyles>
  <dxfs count="74"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3" activeCellId="0" sqref="D53"/>
    </sheetView>
  </sheetViews>
  <sheetFormatPr defaultColWidth="8.8515625" defaultRowHeight="14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2" width="8.85"/>
    <col collapsed="false" customWidth="true" hidden="false" outlineLevel="0" max="3" min="3" style="2" width="13.71"/>
    <col collapsed="false" customWidth="false" hidden="false" outlineLevel="0" max="5" min="4" style="2" width="8.85"/>
  </cols>
  <sheetData>
    <row r="1" customFormat="false" ht="19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" hidden="false" customHeight="false" outlineLevel="0" collapsed="false">
      <c r="A3" s="7" t="s">
        <v>6</v>
      </c>
      <c r="B3" s="8" t="n">
        <v>1</v>
      </c>
      <c r="C3" s="9" t="n">
        <v>1601210684</v>
      </c>
      <c r="D3" s="10" t="s">
        <v>7</v>
      </c>
      <c r="E3" s="11"/>
    </row>
    <row r="4" customFormat="false" ht="14" hidden="false" customHeight="false" outlineLevel="0" collapsed="false">
      <c r="A4" s="7"/>
      <c r="B4" s="8" t="n">
        <v>2</v>
      </c>
      <c r="C4" s="12" t="n">
        <v>1601210828</v>
      </c>
      <c r="D4" s="10" t="s">
        <v>8</v>
      </c>
      <c r="E4" s="11"/>
    </row>
    <row r="5" customFormat="false" ht="14" hidden="false" customHeight="false" outlineLevel="0" collapsed="false">
      <c r="A5" s="7"/>
      <c r="B5" s="8" t="n">
        <v>3</v>
      </c>
      <c r="C5" s="9" t="n">
        <v>1601211012</v>
      </c>
      <c r="D5" s="10" t="s">
        <v>9</v>
      </c>
      <c r="E5" s="11"/>
    </row>
    <row r="6" customFormat="false" ht="14" hidden="false" customHeight="false" outlineLevel="0" collapsed="false">
      <c r="A6" s="7"/>
      <c r="B6" s="8" t="n">
        <v>4</v>
      </c>
      <c r="C6" s="9" t="n">
        <v>1601210954</v>
      </c>
      <c r="D6" s="10" t="s">
        <v>10</v>
      </c>
      <c r="E6" s="11"/>
    </row>
    <row r="7" customFormat="false" ht="14" hidden="false" customHeight="false" outlineLevel="0" collapsed="false">
      <c r="A7" s="7"/>
      <c r="B7" s="8" t="n">
        <v>5</v>
      </c>
      <c r="C7" s="9" t="n">
        <v>1601210620</v>
      </c>
      <c r="D7" s="10" t="s">
        <v>11</v>
      </c>
      <c r="E7" s="11"/>
    </row>
    <row r="8" customFormat="false" ht="14" hidden="false" customHeight="false" outlineLevel="0" collapsed="false">
      <c r="A8" s="7"/>
      <c r="B8" s="8" t="n">
        <v>6</v>
      </c>
      <c r="C8" s="9" t="n">
        <v>1601210795</v>
      </c>
      <c r="D8" s="10" t="s">
        <v>12</v>
      </c>
      <c r="E8" s="11"/>
    </row>
    <row r="9" customFormat="false" ht="14" hidden="false" customHeight="false" outlineLevel="0" collapsed="false">
      <c r="A9" s="7"/>
      <c r="B9" s="8" t="n">
        <v>7</v>
      </c>
      <c r="C9" s="9" t="n">
        <v>1601210975</v>
      </c>
      <c r="D9" s="10" t="s">
        <v>13</v>
      </c>
      <c r="E9" s="11"/>
    </row>
    <row r="10" customFormat="false" ht="14" hidden="false" customHeight="false" outlineLevel="0" collapsed="false">
      <c r="A10" s="7"/>
      <c r="B10" s="8" t="n">
        <v>8</v>
      </c>
      <c r="C10" s="9" t="n">
        <v>1601211011</v>
      </c>
      <c r="D10" s="10" t="s">
        <v>14</v>
      </c>
      <c r="E10" s="11"/>
    </row>
    <row r="11" customFormat="false" ht="14" hidden="false" customHeight="false" outlineLevel="0" collapsed="false">
      <c r="A11" s="7"/>
      <c r="B11" s="8" t="n">
        <v>9</v>
      </c>
      <c r="C11" s="9" t="n">
        <v>1601210941</v>
      </c>
      <c r="D11" s="10" t="s">
        <v>15</v>
      </c>
      <c r="E11" s="11"/>
    </row>
    <row r="12" customFormat="false" ht="14" hidden="false" customHeight="false" outlineLevel="0" collapsed="false">
      <c r="A12" s="7"/>
      <c r="B12" s="8" t="n">
        <v>10</v>
      </c>
      <c r="C12" s="9" t="n">
        <v>1601210994</v>
      </c>
      <c r="D12" s="10" t="s">
        <v>16</v>
      </c>
      <c r="E12" s="11"/>
    </row>
    <row r="13" customFormat="false" ht="14" hidden="false" customHeight="false" outlineLevel="0" collapsed="false">
      <c r="A13" s="7"/>
      <c r="B13" s="8" t="n">
        <v>11</v>
      </c>
      <c r="C13" s="9" t="n">
        <v>1601210613</v>
      </c>
      <c r="D13" s="10" t="s">
        <v>17</v>
      </c>
      <c r="E13" s="11"/>
    </row>
    <row r="14" customFormat="false" ht="14" hidden="false" customHeight="false" outlineLevel="0" collapsed="false">
      <c r="A14" s="7"/>
      <c r="B14" s="8" t="n">
        <v>12</v>
      </c>
      <c r="C14" s="13" t="n">
        <v>1601210364</v>
      </c>
      <c r="D14" s="14" t="s">
        <v>18</v>
      </c>
      <c r="E14" s="15" t="s">
        <v>19</v>
      </c>
    </row>
    <row r="15" customFormat="false" ht="14" hidden="false" customHeight="false" outlineLevel="0" collapsed="false">
      <c r="A15" s="7"/>
      <c r="B15" s="8" t="n">
        <v>13</v>
      </c>
      <c r="C15" s="13" t="n">
        <v>1601210855</v>
      </c>
      <c r="D15" s="14" t="s">
        <v>20</v>
      </c>
      <c r="E15" s="11"/>
    </row>
    <row r="16" customFormat="false" ht="14" hidden="false" customHeight="false" outlineLevel="0" collapsed="false">
      <c r="A16" s="7"/>
      <c r="B16" s="8" t="n">
        <v>14</v>
      </c>
      <c r="C16" s="16" t="n">
        <v>1601210756</v>
      </c>
      <c r="D16" s="14" t="s">
        <v>21</v>
      </c>
      <c r="E16" s="11"/>
    </row>
    <row r="17" customFormat="false" ht="14" hidden="false" customHeight="false" outlineLevel="0" collapsed="false">
      <c r="A17" s="7"/>
      <c r="B17" s="8" t="n">
        <v>15</v>
      </c>
      <c r="C17" s="16" t="n">
        <v>1601210744</v>
      </c>
      <c r="D17" s="14" t="s">
        <v>22</v>
      </c>
      <c r="E17" s="11"/>
    </row>
    <row r="18" customFormat="false" ht="14" hidden="false" customHeight="false" outlineLevel="0" collapsed="false">
      <c r="A18" s="7"/>
      <c r="B18" s="8" t="n">
        <v>16</v>
      </c>
      <c r="C18" s="13" t="n">
        <v>1601210672</v>
      </c>
      <c r="D18" s="14" t="s">
        <v>23</v>
      </c>
      <c r="E18" s="11"/>
    </row>
    <row r="19" customFormat="false" ht="14" hidden="false" customHeight="false" outlineLevel="0" collapsed="false">
      <c r="A19" s="7"/>
      <c r="B19" s="8" t="n">
        <v>17</v>
      </c>
      <c r="C19" s="16" t="n">
        <v>1601210653</v>
      </c>
      <c r="D19" s="14" t="s">
        <v>24</v>
      </c>
      <c r="E19" s="11"/>
    </row>
    <row r="20" customFormat="false" ht="14" hidden="false" customHeight="false" outlineLevel="0" collapsed="false">
      <c r="A20" s="7"/>
      <c r="B20" s="8" t="n">
        <v>18</v>
      </c>
      <c r="C20" s="13" t="n">
        <v>1601210671</v>
      </c>
      <c r="D20" s="14" t="s">
        <v>25</v>
      </c>
      <c r="E20" s="11"/>
    </row>
    <row r="21" customFormat="false" ht="14" hidden="false" customHeight="false" outlineLevel="0" collapsed="false">
      <c r="A21" s="7"/>
      <c r="B21" s="8" t="n">
        <v>19</v>
      </c>
      <c r="C21" s="16" t="n">
        <v>1601210865</v>
      </c>
      <c r="D21" s="14" t="s">
        <v>26</v>
      </c>
      <c r="E21" s="11"/>
    </row>
    <row r="22" customFormat="false" ht="14" hidden="false" customHeight="false" outlineLevel="0" collapsed="false">
      <c r="A22" s="7"/>
      <c r="B22" s="8" t="n">
        <v>20</v>
      </c>
      <c r="C22" s="13" t="n">
        <v>1601210705</v>
      </c>
      <c r="D22" s="14" t="s">
        <v>27</v>
      </c>
      <c r="E22" s="11"/>
    </row>
    <row r="23" customFormat="false" ht="14" hidden="false" customHeight="false" outlineLevel="0" collapsed="false">
      <c r="A23" s="7"/>
      <c r="B23" s="8" t="n">
        <v>21</v>
      </c>
      <c r="C23" s="13" t="n">
        <v>1601210426</v>
      </c>
      <c r="D23" s="14" t="s">
        <v>28</v>
      </c>
      <c r="E23" s="11"/>
    </row>
    <row r="24" customFormat="false" ht="14" hidden="false" customHeight="false" outlineLevel="0" collapsed="false">
      <c r="A24" s="7"/>
      <c r="B24" s="8" t="n">
        <v>22</v>
      </c>
      <c r="C24" s="13" t="n">
        <v>1601210646</v>
      </c>
      <c r="D24" s="14" t="s">
        <v>29</v>
      </c>
      <c r="E24" s="11"/>
    </row>
    <row r="25" customFormat="false" ht="14" hidden="false" customHeight="false" outlineLevel="0" collapsed="false">
      <c r="A25" s="7"/>
      <c r="B25" s="8" t="n">
        <v>23</v>
      </c>
      <c r="C25" s="13" t="n">
        <v>1601210877</v>
      </c>
      <c r="D25" s="14" t="s">
        <v>30</v>
      </c>
      <c r="E25" s="11"/>
    </row>
    <row r="26" customFormat="false" ht="14" hidden="false" customHeight="false" outlineLevel="0" collapsed="false">
      <c r="A26" s="7"/>
      <c r="B26" s="8" t="n">
        <v>24</v>
      </c>
      <c r="C26" s="16" t="n">
        <v>1601210856</v>
      </c>
      <c r="D26" s="14" t="s">
        <v>31</v>
      </c>
      <c r="E26" s="11"/>
    </row>
    <row r="27" customFormat="false" ht="14" hidden="false" customHeight="false" outlineLevel="0" collapsed="false">
      <c r="A27" s="7"/>
      <c r="B27" s="8" t="n">
        <v>25</v>
      </c>
      <c r="C27" s="13" t="n">
        <v>1601210470</v>
      </c>
      <c r="D27" s="14" t="s">
        <v>32</v>
      </c>
      <c r="E27" s="11"/>
    </row>
    <row r="28" customFormat="false" ht="14" hidden="false" customHeight="false" outlineLevel="0" collapsed="false">
      <c r="A28" s="7"/>
      <c r="B28" s="8" t="n">
        <v>26</v>
      </c>
      <c r="C28" s="13" t="n">
        <v>1601210775</v>
      </c>
      <c r="D28" s="14" t="s">
        <v>33</v>
      </c>
      <c r="E28" s="11"/>
    </row>
    <row r="29" customFormat="false" ht="14" hidden="false" customHeight="false" outlineLevel="0" collapsed="false">
      <c r="A29" s="7"/>
      <c r="B29" s="8" t="n">
        <v>27</v>
      </c>
      <c r="C29" s="13" t="n">
        <v>1601210888</v>
      </c>
      <c r="D29" s="14" t="s">
        <v>34</v>
      </c>
      <c r="E29" s="11"/>
    </row>
    <row r="30" customFormat="false" ht="14" hidden="false" customHeight="false" outlineLevel="0" collapsed="false">
      <c r="A30" s="7"/>
      <c r="B30" s="8" t="n">
        <v>28</v>
      </c>
      <c r="C30" s="13" t="n">
        <v>1601210473</v>
      </c>
      <c r="D30" s="14" t="s">
        <v>35</v>
      </c>
      <c r="E30" s="11"/>
    </row>
    <row r="31" customFormat="false" ht="14" hidden="false" customHeight="false" outlineLevel="0" collapsed="false">
      <c r="A31" s="7"/>
      <c r="B31" s="8" t="n">
        <v>29</v>
      </c>
      <c r="C31" s="13" t="n">
        <v>1601210550</v>
      </c>
      <c r="D31" s="14" t="s">
        <v>36</v>
      </c>
      <c r="E31" s="11"/>
    </row>
    <row r="32" customFormat="false" ht="14" hidden="false" customHeight="false" outlineLevel="0" collapsed="false">
      <c r="A32" s="7"/>
      <c r="B32" s="8" t="n">
        <v>30</v>
      </c>
      <c r="C32" s="16" t="n">
        <v>1601210533</v>
      </c>
      <c r="D32" s="14" t="s">
        <v>37</v>
      </c>
      <c r="E32" s="11"/>
    </row>
    <row r="33" customFormat="false" ht="14" hidden="false" customHeight="false" outlineLevel="0" collapsed="false">
      <c r="A33" s="7"/>
      <c r="B33" s="8" t="n">
        <v>31</v>
      </c>
      <c r="C33" s="13" t="n">
        <v>1601210511</v>
      </c>
      <c r="D33" s="14" t="s">
        <v>38</v>
      </c>
      <c r="E33" s="11"/>
    </row>
    <row r="34" customFormat="false" ht="14" hidden="false" customHeight="false" outlineLevel="0" collapsed="false">
      <c r="A34" s="7"/>
      <c r="B34" s="8" t="n">
        <v>32</v>
      </c>
      <c r="C34" s="13" t="n">
        <v>1601210557</v>
      </c>
      <c r="D34" s="14" t="s">
        <v>39</v>
      </c>
      <c r="E34" s="11"/>
    </row>
    <row r="35" customFormat="false" ht="14" hidden="false" customHeight="false" outlineLevel="0" collapsed="false">
      <c r="A35" s="7"/>
      <c r="B35" s="8" t="n">
        <v>33</v>
      </c>
      <c r="C35" s="13" t="n">
        <v>1601210598</v>
      </c>
      <c r="D35" s="14" t="s">
        <v>40</v>
      </c>
      <c r="E35" s="11"/>
    </row>
    <row r="36" customFormat="false" ht="14" hidden="false" customHeight="false" outlineLevel="0" collapsed="false">
      <c r="A36" s="7"/>
      <c r="B36" s="8" t="n">
        <v>34</v>
      </c>
      <c r="C36" s="13" t="n">
        <v>1601210664</v>
      </c>
      <c r="D36" s="14" t="s">
        <v>41</v>
      </c>
      <c r="E36" s="11"/>
    </row>
    <row r="37" customFormat="false" ht="14" hidden="false" customHeight="false" outlineLevel="0" collapsed="false">
      <c r="A37" s="7"/>
      <c r="B37" s="8" t="n">
        <v>35</v>
      </c>
      <c r="C37" s="13" t="n">
        <v>1601210661</v>
      </c>
      <c r="D37" s="14" t="s">
        <v>42</v>
      </c>
      <c r="E37" s="11"/>
    </row>
    <row r="38" customFormat="false" ht="14" hidden="false" customHeight="false" outlineLevel="0" collapsed="false">
      <c r="A38" s="7"/>
      <c r="B38" s="8" t="n">
        <v>36</v>
      </c>
      <c r="C38" s="13" t="n">
        <v>1601210454</v>
      </c>
      <c r="D38" s="14" t="s">
        <v>43</v>
      </c>
      <c r="E38" s="11"/>
    </row>
    <row r="39" customFormat="false" ht="14" hidden="false" customHeight="false" outlineLevel="0" collapsed="false">
      <c r="A39" s="7"/>
      <c r="B39" s="8" t="n">
        <v>37</v>
      </c>
      <c r="C39" s="13" t="n">
        <v>1601210895</v>
      </c>
      <c r="D39" s="14" t="s">
        <v>44</v>
      </c>
      <c r="E39" s="11"/>
    </row>
    <row r="40" customFormat="false" ht="14" hidden="false" customHeight="false" outlineLevel="0" collapsed="false">
      <c r="A40" s="7"/>
      <c r="B40" s="8" t="n">
        <v>38</v>
      </c>
      <c r="C40" s="13" t="n">
        <v>1601210751</v>
      </c>
      <c r="D40" s="14" t="s">
        <v>45</v>
      </c>
      <c r="E40" s="11"/>
    </row>
    <row r="41" customFormat="false" ht="14" hidden="false" customHeight="false" outlineLevel="0" collapsed="false">
      <c r="A41" s="7"/>
      <c r="B41" s="8" t="n">
        <v>39</v>
      </c>
      <c r="C41" s="13" t="n">
        <v>1601210858</v>
      </c>
      <c r="D41" s="14" t="s">
        <v>46</v>
      </c>
      <c r="E41" s="11"/>
    </row>
    <row r="42" customFormat="false" ht="14" hidden="false" customHeight="false" outlineLevel="0" collapsed="false">
      <c r="A42" s="7"/>
      <c r="B42" s="8" t="n">
        <v>40</v>
      </c>
      <c r="C42" s="13" t="n">
        <v>1601210771</v>
      </c>
      <c r="D42" s="14" t="s">
        <v>47</v>
      </c>
      <c r="E42" s="11"/>
    </row>
    <row r="43" customFormat="false" ht="14" hidden="false" customHeight="false" outlineLevel="0" collapsed="false">
      <c r="A43" s="7"/>
      <c r="B43" s="8" t="n">
        <v>41</v>
      </c>
      <c r="C43" s="13" t="n">
        <v>1601211071</v>
      </c>
      <c r="D43" s="14" t="s">
        <v>48</v>
      </c>
      <c r="E43" s="11"/>
    </row>
    <row r="44" customFormat="false" ht="14" hidden="false" customHeight="false" outlineLevel="0" collapsed="false">
      <c r="A44" s="7"/>
      <c r="B44" s="8" t="n">
        <v>42</v>
      </c>
      <c r="C44" s="13" t="n">
        <v>1601210402</v>
      </c>
      <c r="D44" s="14" t="s">
        <v>49</v>
      </c>
      <c r="E44" s="11"/>
    </row>
    <row r="45" customFormat="false" ht="14" hidden="false" customHeight="false" outlineLevel="0" collapsed="false">
      <c r="A45" s="7"/>
      <c r="B45" s="8" t="n">
        <v>43</v>
      </c>
      <c r="C45" s="13" t="n">
        <v>1601210980</v>
      </c>
      <c r="D45" s="14" t="s">
        <v>50</v>
      </c>
      <c r="E45" s="11"/>
    </row>
    <row r="46" customFormat="false" ht="14" hidden="false" customHeight="false" outlineLevel="0" collapsed="false">
      <c r="A46" s="7"/>
      <c r="B46" s="8" t="n">
        <v>44</v>
      </c>
      <c r="C46" s="13" t="n">
        <v>1601211017</v>
      </c>
      <c r="D46" s="14" t="s">
        <v>51</v>
      </c>
      <c r="E46" s="11"/>
    </row>
    <row r="47" customFormat="false" ht="14" hidden="false" customHeight="false" outlineLevel="0" collapsed="false">
      <c r="A47" s="7"/>
      <c r="B47" s="8" t="n">
        <v>45</v>
      </c>
      <c r="C47" s="13" t="n">
        <v>1601210915</v>
      </c>
      <c r="D47" s="14" t="s">
        <v>52</v>
      </c>
      <c r="E47" s="11"/>
    </row>
    <row r="48" customFormat="false" ht="14" hidden="false" customHeight="false" outlineLevel="0" collapsed="false">
      <c r="A48" s="7"/>
      <c r="B48" s="8" t="n">
        <v>46</v>
      </c>
      <c r="C48" s="13" t="n">
        <v>1601210974</v>
      </c>
      <c r="D48" s="14" t="s">
        <v>53</v>
      </c>
      <c r="E48" s="11"/>
    </row>
    <row r="49" customFormat="false" ht="14" hidden="false" customHeight="false" outlineLevel="0" collapsed="false">
      <c r="A49" s="17"/>
      <c r="B49" s="8" t="n">
        <v>47</v>
      </c>
      <c r="C49" s="13" t="n">
        <v>1501210589</v>
      </c>
      <c r="D49" s="14" t="s">
        <v>54</v>
      </c>
      <c r="E49" s="11"/>
    </row>
    <row r="50" customFormat="false" ht="14" hidden="false" customHeight="false" outlineLevel="0" collapsed="false">
      <c r="A50" s="7" t="s">
        <v>6</v>
      </c>
      <c r="B50" s="8" t="n">
        <v>1</v>
      </c>
      <c r="C50" s="13" t="n">
        <v>1601110638</v>
      </c>
      <c r="D50" s="14" t="s">
        <v>55</v>
      </c>
      <c r="E50" s="5" t="s">
        <v>56</v>
      </c>
    </row>
    <row r="51" customFormat="false" ht="14" hidden="false" customHeight="false" outlineLevel="0" collapsed="false">
      <c r="A51" s="7" t="s">
        <v>57</v>
      </c>
      <c r="B51" s="8" t="n">
        <v>1</v>
      </c>
      <c r="C51" s="13" t="n">
        <v>1601210368</v>
      </c>
      <c r="D51" s="14" t="s">
        <v>58</v>
      </c>
      <c r="E51" s="18" t="s">
        <v>19</v>
      </c>
    </row>
    <row r="52" customFormat="false" ht="14" hidden="false" customHeight="false" outlineLevel="0" collapsed="false">
      <c r="A52" s="7"/>
      <c r="B52" s="8" t="n">
        <v>2</v>
      </c>
      <c r="C52" s="13" t="n">
        <v>1601210810</v>
      </c>
      <c r="D52" s="14" t="s">
        <v>59</v>
      </c>
      <c r="E52" s="8"/>
    </row>
    <row r="53" customFormat="false" ht="14" hidden="false" customHeight="false" outlineLevel="0" collapsed="false">
      <c r="A53" s="7"/>
      <c r="B53" s="8" t="n">
        <v>3</v>
      </c>
      <c r="C53" s="16" t="n">
        <v>1601210741</v>
      </c>
      <c r="D53" s="14" t="s">
        <v>60</v>
      </c>
      <c r="E53" s="8"/>
    </row>
    <row r="54" customFormat="false" ht="14" hidden="false" customHeight="false" outlineLevel="0" collapsed="false">
      <c r="A54" s="7"/>
      <c r="B54" s="8" t="n">
        <v>4</v>
      </c>
      <c r="C54" s="16" t="n">
        <v>1601210868</v>
      </c>
      <c r="D54" s="14" t="s">
        <v>61</v>
      </c>
      <c r="E54" s="8"/>
    </row>
    <row r="55" customFormat="false" ht="14" hidden="false" customHeight="false" outlineLevel="0" collapsed="false">
      <c r="A55" s="7"/>
      <c r="B55" s="8" t="n">
        <v>5</v>
      </c>
      <c r="C55" s="13" t="n">
        <v>1601210669</v>
      </c>
      <c r="D55" s="14" t="s">
        <v>62</v>
      </c>
      <c r="E55" s="8"/>
    </row>
    <row r="56" customFormat="false" ht="14" hidden="false" customHeight="false" outlineLevel="0" collapsed="false">
      <c r="A56" s="7"/>
      <c r="B56" s="8" t="n">
        <v>6</v>
      </c>
      <c r="C56" s="13" t="n">
        <v>1601210644</v>
      </c>
      <c r="D56" s="14" t="s">
        <v>63</v>
      </c>
      <c r="E56" s="8"/>
    </row>
    <row r="57" customFormat="false" ht="14" hidden="false" customHeight="false" outlineLevel="0" collapsed="false">
      <c r="A57" s="7"/>
      <c r="B57" s="8" t="n">
        <v>7</v>
      </c>
      <c r="C57" s="13" t="n">
        <v>1601210615</v>
      </c>
      <c r="D57" s="14" t="s">
        <v>64</v>
      </c>
      <c r="E57" s="8"/>
    </row>
    <row r="58" customFormat="false" ht="14" hidden="false" customHeight="false" outlineLevel="0" collapsed="false">
      <c r="A58" s="7"/>
      <c r="B58" s="8" t="n">
        <v>8</v>
      </c>
      <c r="C58" s="16" t="n">
        <v>1601211085</v>
      </c>
      <c r="D58" s="14" t="s">
        <v>65</v>
      </c>
      <c r="E58" s="8"/>
    </row>
    <row r="59" customFormat="false" ht="14" hidden="false" customHeight="false" outlineLevel="0" collapsed="false">
      <c r="A59" s="7" t="s">
        <v>66</v>
      </c>
      <c r="B59" s="8" t="n">
        <v>1</v>
      </c>
      <c r="C59" s="13" t="n">
        <v>1601110639</v>
      </c>
      <c r="D59" s="14" t="s">
        <v>67</v>
      </c>
      <c r="E59" s="18" t="s">
        <v>56</v>
      </c>
    </row>
    <row r="60" customFormat="false" ht="14" hidden="false" customHeight="false" outlineLevel="0" collapsed="false">
      <c r="A60" s="7"/>
      <c r="B60" s="8" t="n">
        <v>2</v>
      </c>
      <c r="C60" s="13" t="n">
        <v>1601211015</v>
      </c>
      <c r="D60" s="14" t="s">
        <v>68</v>
      </c>
      <c r="E60" s="8"/>
    </row>
    <row r="61" customFormat="false" ht="14" hidden="false" customHeight="false" outlineLevel="0" collapsed="false">
      <c r="A61" s="7" t="s">
        <v>69</v>
      </c>
      <c r="B61" s="8" t="n">
        <v>1</v>
      </c>
      <c r="C61" s="9" t="n">
        <v>1601210952</v>
      </c>
      <c r="D61" s="10" t="s">
        <v>70</v>
      </c>
      <c r="E61" s="8"/>
    </row>
    <row r="62" customFormat="false" ht="14" hidden="false" customHeight="false" outlineLevel="0" collapsed="false">
      <c r="A62" s="7"/>
      <c r="B62" s="8" t="n">
        <v>2</v>
      </c>
      <c r="C62" s="13" t="n">
        <v>1601210685</v>
      </c>
      <c r="D62" s="14" t="s">
        <v>71</v>
      </c>
      <c r="E62" s="8"/>
    </row>
    <row r="63" customFormat="false" ht="14" hidden="false" customHeight="false" outlineLevel="0" collapsed="false">
      <c r="A63" s="7" t="s">
        <v>72</v>
      </c>
      <c r="B63" s="8" t="n">
        <v>1</v>
      </c>
      <c r="C63" s="12" t="n">
        <v>1601210944</v>
      </c>
      <c r="D63" s="10" t="s">
        <v>73</v>
      </c>
      <c r="E63" s="8"/>
    </row>
    <row r="64" customFormat="false" ht="14" hidden="false" customHeight="false" outlineLevel="0" collapsed="false">
      <c r="A64" s="7"/>
      <c r="B64" s="8" t="n">
        <v>2</v>
      </c>
      <c r="C64" s="16" t="n">
        <v>1601211000</v>
      </c>
      <c r="D64" s="14" t="s">
        <v>74</v>
      </c>
      <c r="E64" s="5"/>
    </row>
    <row r="65" customFormat="false" ht="14" hidden="false" customHeight="false" outlineLevel="0" collapsed="false">
      <c r="A65" s="7" t="s">
        <v>75</v>
      </c>
      <c r="B65" s="8" t="n">
        <v>1</v>
      </c>
      <c r="C65" s="9" t="n">
        <v>1601211002</v>
      </c>
      <c r="D65" s="10" t="s">
        <v>76</v>
      </c>
      <c r="E65" s="8"/>
    </row>
    <row r="66" customFormat="false" ht="14" hidden="false" customHeight="false" outlineLevel="0" collapsed="false">
      <c r="A66" s="7" t="s">
        <v>77</v>
      </c>
      <c r="B66" s="8" t="n">
        <v>1</v>
      </c>
      <c r="C66" s="9" t="n">
        <v>1601210924</v>
      </c>
      <c r="D66" s="10" t="s">
        <v>78</v>
      </c>
      <c r="E66" s="8"/>
    </row>
    <row r="67" customFormat="false" ht="14" hidden="false" customHeight="false" outlineLevel="0" collapsed="false">
      <c r="A67" s="7"/>
      <c r="B67" s="8" t="n">
        <v>2</v>
      </c>
      <c r="C67" s="9" t="n">
        <v>1601210770</v>
      </c>
      <c r="D67" s="10" t="s">
        <v>47</v>
      </c>
      <c r="E67" s="11"/>
    </row>
    <row r="68" customFormat="false" ht="14" hidden="false" customHeight="false" outlineLevel="0" collapsed="false">
      <c r="A68" s="7"/>
      <c r="B68" s="8" t="n">
        <v>3</v>
      </c>
      <c r="C68" s="12" t="n">
        <v>1601211014</v>
      </c>
      <c r="D68" s="10" t="s">
        <v>79</v>
      </c>
      <c r="E68" s="11"/>
    </row>
    <row r="69" customFormat="false" ht="14" hidden="false" customHeight="false" outlineLevel="0" collapsed="false">
      <c r="A69" s="7"/>
      <c r="B69" s="8" t="n">
        <v>4</v>
      </c>
      <c r="C69" s="12" t="n">
        <v>1601210917</v>
      </c>
      <c r="D69" s="10" t="s">
        <v>80</v>
      </c>
      <c r="E69" s="11"/>
    </row>
    <row r="70" customFormat="false" ht="14" hidden="false" customHeight="false" outlineLevel="0" collapsed="false">
      <c r="A70" s="7"/>
      <c r="B70" s="8" t="n">
        <v>5</v>
      </c>
      <c r="C70" s="9" t="n">
        <v>1601210921</v>
      </c>
      <c r="D70" s="10" t="s">
        <v>81</v>
      </c>
      <c r="E70" s="11"/>
    </row>
    <row r="71" customFormat="false" ht="14" hidden="false" customHeight="false" outlineLevel="0" collapsed="false">
      <c r="A71" s="7"/>
      <c r="B71" s="8" t="n">
        <v>6</v>
      </c>
      <c r="C71" s="9" t="n">
        <v>1601210765</v>
      </c>
      <c r="D71" s="10" t="s">
        <v>82</v>
      </c>
      <c r="E71" s="11"/>
    </row>
    <row r="72" customFormat="false" ht="14" hidden="false" customHeight="false" outlineLevel="0" collapsed="false">
      <c r="A72" s="7"/>
      <c r="B72" s="8" t="n">
        <v>7</v>
      </c>
      <c r="C72" s="9" t="n">
        <v>1601211021</v>
      </c>
      <c r="D72" s="10" t="s">
        <v>83</v>
      </c>
      <c r="E72" s="11"/>
    </row>
    <row r="73" customFormat="false" ht="14" hidden="false" customHeight="false" outlineLevel="0" collapsed="false">
      <c r="A73" s="7"/>
      <c r="B73" s="8" t="n">
        <v>8</v>
      </c>
      <c r="C73" s="12" t="n">
        <v>1601210978</v>
      </c>
      <c r="D73" s="10" t="s">
        <v>84</v>
      </c>
      <c r="E73" s="11"/>
    </row>
    <row r="74" customFormat="false" ht="14" hidden="false" customHeight="false" outlineLevel="0" collapsed="false">
      <c r="A74" s="7"/>
      <c r="B74" s="8" t="n">
        <v>9</v>
      </c>
      <c r="C74" s="9" t="n">
        <v>1601211013</v>
      </c>
      <c r="D74" s="10" t="s">
        <v>85</v>
      </c>
      <c r="E74" s="11"/>
    </row>
    <row r="75" customFormat="false" ht="14" hidden="false" customHeight="false" outlineLevel="0" collapsed="false">
      <c r="A75" s="7"/>
      <c r="B75" s="8" t="n">
        <v>10</v>
      </c>
      <c r="C75" s="19" t="n">
        <v>1601210991</v>
      </c>
      <c r="D75" s="20" t="s">
        <v>86</v>
      </c>
      <c r="E75" s="11"/>
    </row>
    <row r="76" customFormat="false" ht="14" hidden="false" customHeight="false" outlineLevel="0" collapsed="false">
      <c r="A76" s="7"/>
      <c r="B76" s="8" t="n">
        <v>11</v>
      </c>
      <c r="C76" s="13" t="n">
        <v>1601210822</v>
      </c>
      <c r="D76" s="14" t="s">
        <v>87</v>
      </c>
      <c r="E76" s="11"/>
    </row>
    <row r="77" customFormat="false" ht="14" hidden="false" customHeight="false" outlineLevel="0" collapsed="false">
      <c r="A77" s="7"/>
      <c r="B77" s="8" t="n">
        <v>12</v>
      </c>
      <c r="C77" s="13" t="n">
        <v>1601210480</v>
      </c>
      <c r="D77" s="14" t="s">
        <v>88</v>
      </c>
      <c r="E77" s="11"/>
    </row>
    <row r="78" customFormat="false" ht="14" hidden="false" customHeight="false" outlineLevel="0" collapsed="false">
      <c r="A78" s="7"/>
      <c r="B78" s="8" t="n">
        <v>13</v>
      </c>
      <c r="C78" s="21" t="n">
        <v>1601210796</v>
      </c>
      <c r="D78" s="20" t="s">
        <v>89</v>
      </c>
      <c r="E78" s="11"/>
    </row>
    <row r="79" customFormat="false" ht="14" hidden="false" customHeight="false" outlineLevel="0" collapsed="false">
      <c r="A79" s="7"/>
      <c r="B79" s="8" t="n">
        <v>14</v>
      </c>
      <c r="C79" s="16" t="n">
        <v>1601210580</v>
      </c>
      <c r="D79" s="14" t="s">
        <v>90</v>
      </c>
      <c r="E79" s="11"/>
    </row>
    <row r="80" customFormat="false" ht="14" hidden="false" customHeight="false" outlineLevel="0" collapsed="false">
      <c r="A80" s="7"/>
      <c r="B80" s="8" t="n">
        <v>15</v>
      </c>
      <c r="C80" s="13" t="n">
        <v>1601210529</v>
      </c>
      <c r="D80" s="14" t="s">
        <v>91</v>
      </c>
      <c r="E80" s="11"/>
    </row>
    <row r="81" customFormat="false" ht="14" hidden="false" customHeight="false" outlineLevel="0" collapsed="false">
      <c r="A81" s="7"/>
      <c r="B81" s="8" t="n">
        <v>16</v>
      </c>
      <c r="C81" s="16" t="n">
        <v>1601210457</v>
      </c>
      <c r="D81" s="14" t="s">
        <v>92</v>
      </c>
      <c r="E81" s="11"/>
    </row>
    <row r="82" customFormat="false" ht="14" hidden="false" customHeight="false" outlineLevel="0" collapsed="false">
      <c r="A82" s="7"/>
      <c r="B82" s="8" t="n">
        <v>17</v>
      </c>
      <c r="C82" s="13" t="n">
        <v>1601210851</v>
      </c>
      <c r="D82" s="14" t="s">
        <v>93</v>
      </c>
      <c r="E82" s="11"/>
    </row>
    <row r="83" customFormat="false" ht="14" hidden="false" customHeight="false" outlineLevel="0" collapsed="false">
      <c r="A83" s="7"/>
      <c r="B83" s="8" t="n">
        <v>18</v>
      </c>
      <c r="C83" s="13" t="n">
        <v>1601210515</v>
      </c>
      <c r="D83" s="14" t="s">
        <v>94</v>
      </c>
      <c r="E83" s="11"/>
    </row>
    <row r="84" customFormat="false" ht="14" hidden="false" customHeight="false" outlineLevel="0" collapsed="false">
      <c r="A84" s="7"/>
      <c r="B84" s="8" t="n">
        <v>19</v>
      </c>
      <c r="C84" s="16" t="n">
        <v>1601210585</v>
      </c>
      <c r="D84" s="14" t="s">
        <v>95</v>
      </c>
      <c r="E84" s="11"/>
    </row>
    <row r="85" customFormat="false" ht="14" hidden="false" customHeight="false" outlineLevel="0" collapsed="false">
      <c r="A85" s="7"/>
      <c r="B85" s="8" t="n">
        <v>20</v>
      </c>
      <c r="C85" s="13" t="n">
        <v>1601210803</v>
      </c>
      <c r="D85" s="14" t="s">
        <v>96</v>
      </c>
      <c r="E85" s="11"/>
    </row>
    <row r="86" customFormat="false" ht="14" hidden="false" customHeight="false" outlineLevel="0" collapsed="false">
      <c r="A86" s="7"/>
      <c r="B86" s="8" t="n">
        <v>21</v>
      </c>
      <c r="C86" s="13" t="n">
        <v>1601210875</v>
      </c>
      <c r="D86" s="14" t="s">
        <v>97</v>
      </c>
      <c r="E86" s="11"/>
    </row>
    <row r="87" customFormat="false" ht="14" hidden="false" customHeight="false" outlineLevel="0" collapsed="false">
      <c r="A87" s="7"/>
      <c r="B87" s="8" t="n">
        <v>22</v>
      </c>
      <c r="C87" s="13" t="n">
        <v>1601210474</v>
      </c>
      <c r="D87" s="14" t="s">
        <v>98</v>
      </c>
      <c r="E87" s="11"/>
    </row>
    <row r="88" customFormat="false" ht="14" hidden="false" customHeight="false" outlineLevel="0" collapsed="false">
      <c r="A88" s="7"/>
      <c r="B88" s="8" t="n">
        <v>23</v>
      </c>
      <c r="C88" s="16" t="n">
        <v>1601210873</v>
      </c>
      <c r="D88" s="14" t="s">
        <v>99</v>
      </c>
      <c r="E88" s="11"/>
    </row>
    <row r="89" customFormat="false" ht="14" hidden="false" customHeight="false" outlineLevel="0" collapsed="false">
      <c r="A89" s="7"/>
      <c r="B89" s="8" t="n">
        <v>24</v>
      </c>
      <c r="C89" s="16" t="n">
        <v>1601210622</v>
      </c>
      <c r="D89" s="14" t="s">
        <v>100</v>
      </c>
      <c r="E89" s="11"/>
    </row>
    <row r="90" customFormat="false" ht="14" hidden="false" customHeight="false" outlineLevel="0" collapsed="false">
      <c r="A90" s="7"/>
      <c r="B90" s="8" t="n">
        <v>25</v>
      </c>
      <c r="C90" s="19" t="n">
        <v>1601210630</v>
      </c>
      <c r="D90" s="20" t="s">
        <v>101</v>
      </c>
      <c r="E90" s="11"/>
    </row>
    <row r="91" customFormat="false" ht="14" hidden="false" customHeight="false" outlineLevel="0" collapsed="false">
      <c r="A91" s="7"/>
      <c r="B91" s="8" t="n">
        <v>26</v>
      </c>
      <c r="C91" s="13" t="n">
        <v>1601210709</v>
      </c>
      <c r="D91" s="14" t="s">
        <v>102</v>
      </c>
      <c r="E91" s="11"/>
    </row>
    <row r="92" customFormat="false" ht="14" hidden="false" customHeight="false" outlineLevel="0" collapsed="false">
      <c r="A92" s="7"/>
      <c r="B92" s="8" t="n">
        <v>27</v>
      </c>
      <c r="C92" s="21" t="n">
        <v>1601210468</v>
      </c>
      <c r="D92" s="20" t="s">
        <v>103</v>
      </c>
      <c r="E92" s="11"/>
    </row>
    <row r="93" customFormat="false" ht="14" hidden="false" customHeight="false" outlineLevel="0" collapsed="false">
      <c r="A93" s="7"/>
      <c r="B93" s="8" t="n">
        <v>28</v>
      </c>
      <c r="C93" s="16" t="n">
        <v>1601210844</v>
      </c>
      <c r="D93" s="14" t="s">
        <v>104</v>
      </c>
      <c r="E93" s="11"/>
    </row>
    <row r="94" customFormat="false" ht="14" hidden="false" customHeight="false" outlineLevel="0" collapsed="false">
      <c r="A94" s="7"/>
      <c r="B94" s="8" t="n">
        <v>29</v>
      </c>
      <c r="C94" s="16" t="n">
        <v>1601210837</v>
      </c>
      <c r="D94" s="14" t="s">
        <v>105</v>
      </c>
      <c r="E94" s="11"/>
    </row>
    <row r="95" customFormat="false" ht="14" hidden="false" customHeight="false" outlineLevel="0" collapsed="false">
      <c r="A95" s="7"/>
      <c r="B95" s="8" t="n">
        <v>30</v>
      </c>
      <c r="C95" s="13" t="n">
        <v>1601210790</v>
      </c>
      <c r="D95" s="14" t="s">
        <v>106</v>
      </c>
      <c r="E95" s="11"/>
    </row>
    <row r="96" customFormat="false" ht="14" hidden="false" customHeight="false" outlineLevel="0" collapsed="false">
      <c r="A96" s="7"/>
      <c r="B96" s="8" t="n">
        <v>31</v>
      </c>
      <c r="C96" s="16" t="n">
        <v>1601210711</v>
      </c>
      <c r="D96" s="14" t="s">
        <v>107</v>
      </c>
      <c r="E96" s="11"/>
    </row>
    <row r="97" customFormat="false" ht="14" hidden="false" customHeight="false" outlineLevel="0" collapsed="false">
      <c r="A97" s="7"/>
      <c r="B97" s="8" t="n">
        <v>32</v>
      </c>
      <c r="C97" s="16" t="n">
        <v>1601210893</v>
      </c>
      <c r="D97" s="14" t="s">
        <v>108</v>
      </c>
      <c r="E97" s="11"/>
    </row>
    <row r="98" customFormat="false" ht="14" hidden="false" customHeight="false" outlineLevel="0" collapsed="false">
      <c r="A98" s="7"/>
      <c r="B98" s="8" t="n">
        <v>33</v>
      </c>
      <c r="C98" s="21" t="n">
        <v>1601210763</v>
      </c>
      <c r="D98" s="20" t="s">
        <v>109</v>
      </c>
      <c r="E98" s="11"/>
    </row>
    <row r="99" customFormat="false" ht="14" hidden="false" customHeight="false" outlineLevel="0" collapsed="false">
      <c r="A99" s="7"/>
      <c r="B99" s="8" t="n">
        <v>34</v>
      </c>
      <c r="C99" s="13" t="n">
        <v>1601210719</v>
      </c>
      <c r="D99" s="14" t="s">
        <v>110</v>
      </c>
      <c r="E99" s="11"/>
    </row>
    <row r="100" customFormat="false" ht="14" hidden="false" customHeight="false" outlineLevel="0" collapsed="false">
      <c r="A100" s="7"/>
      <c r="B100" s="8" t="n">
        <v>35</v>
      </c>
      <c r="C100" s="13" t="n">
        <v>1601210645</v>
      </c>
      <c r="D100" s="14" t="s">
        <v>111</v>
      </c>
      <c r="E100" s="11"/>
    </row>
    <row r="101" customFormat="false" ht="14" hidden="false" customHeight="false" outlineLevel="0" collapsed="false">
      <c r="A101" s="7"/>
      <c r="B101" s="8" t="n">
        <v>36</v>
      </c>
      <c r="C101" s="16" t="n">
        <v>1601210847</v>
      </c>
      <c r="D101" s="14" t="s">
        <v>112</v>
      </c>
      <c r="E101" s="11"/>
    </row>
    <row r="102" customFormat="false" ht="14" hidden="false" customHeight="false" outlineLevel="0" collapsed="false">
      <c r="A102" s="7"/>
      <c r="B102" s="8" t="n">
        <v>37</v>
      </c>
      <c r="C102" s="13" t="n">
        <v>1601210444</v>
      </c>
      <c r="D102" s="14" t="s">
        <v>113</v>
      </c>
      <c r="E102" s="11"/>
    </row>
    <row r="103" customFormat="false" ht="14" hidden="false" customHeight="false" outlineLevel="0" collapsed="false">
      <c r="A103" s="7"/>
      <c r="B103" s="8" t="n">
        <v>38</v>
      </c>
      <c r="C103" s="13" t="n">
        <v>1601210594</v>
      </c>
      <c r="D103" s="14" t="s">
        <v>114</v>
      </c>
      <c r="E103" s="11"/>
    </row>
    <row r="104" customFormat="false" ht="14" hidden="false" customHeight="false" outlineLevel="0" collapsed="false">
      <c r="A104" s="7"/>
      <c r="B104" s="8" t="n">
        <v>39</v>
      </c>
      <c r="C104" s="13" t="n">
        <v>1601210380</v>
      </c>
      <c r="D104" s="14" t="s">
        <v>115</v>
      </c>
      <c r="E104" s="11"/>
    </row>
    <row r="105" customFormat="false" ht="14" hidden="false" customHeight="false" outlineLevel="0" collapsed="false">
      <c r="A105" s="7"/>
      <c r="B105" s="8" t="n">
        <v>40</v>
      </c>
      <c r="C105" s="16" t="n">
        <v>1601210374</v>
      </c>
      <c r="D105" s="14" t="s">
        <v>116</v>
      </c>
      <c r="E105" s="11"/>
    </row>
    <row r="106" customFormat="false" ht="14" hidden="false" customHeight="false" outlineLevel="0" collapsed="false">
      <c r="A106" s="7"/>
      <c r="B106" s="8" t="n">
        <v>41</v>
      </c>
      <c r="C106" s="16" t="n">
        <v>1601211022</v>
      </c>
      <c r="D106" s="14" t="s">
        <v>117</v>
      </c>
      <c r="E106" s="11"/>
    </row>
    <row r="107" customFormat="false" ht="14" hidden="false" customHeight="false" outlineLevel="0" collapsed="false">
      <c r="A107" s="7"/>
      <c r="B107" s="8" t="n">
        <v>42</v>
      </c>
      <c r="C107" s="16" t="n">
        <v>1601211018</v>
      </c>
      <c r="D107" s="14" t="s">
        <v>118</v>
      </c>
      <c r="E107" s="11"/>
    </row>
    <row r="108" customFormat="false" ht="14" hidden="false" customHeight="false" outlineLevel="0" collapsed="false">
      <c r="A108" s="7"/>
      <c r="B108" s="8" t="n">
        <v>43</v>
      </c>
      <c r="C108" s="13" t="n">
        <v>1601210904</v>
      </c>
      <c r="D108" s="14" t="s">
        <v>119</v>
      </c>
      <c r="E108" s="11"/>
    </row>
    <row r="109" customFormat="false" ht="14" hidden="false" customHeight="false" outlineLevel="0" collapsed="false">
      <c r="A109" s="22" t="s">
        <v>120</v>
      </c>
      <c r="B109" s="5" t="n">
        <v>1</v>
      </c>
      <c r="C109" s="16" t="n">
        <v>1600022731</v>
      </c>
      <c r="D109" s="14" t="s">
        <v>121</v>
      </c>
      <c r="E109" s="6"/>
    </row>
    <row r="110" customFormat="false" ht="14" hidden="false" customHeight="false" outlineLevel="0" collapsed="false">
      <c r="A110" s="23" t="s">
        <v>122</v>
      </c>
      <c r="B110" s="5" t="n">
        <v>1</v>
      </c>
      <c r="C110" s="16" t="n">
        <v>1600022720</v>
      </c>
      <c r="D110" s="14" t="s">
        <v>123</v>
      </c>
      <c r="E110" s="6"/>
    </row>
    <row r="111" customFormat="false" ht="14" hidden="false" customHeight="false" outlineLevel="0" collapsed="false">
      <c r="A111" s="23"/>
      <c r="B111" s="5" t="n">
        <v>2</v>
      </c>
      <c r="C111" s="16" t="n">
        <v>1600022725</v>
      </c>
      <c r="D111" s="14" t="s">
        <v>124</v>
      </c>
      <c r="E111" s="6"/>
    </row>
    <row r="112" customFormat="false" ht="14" hidden="false" customHeight="false" outlineLevel="0" collapsed="false">
      <c r="A112" s="22" t="s">
        <v>125</v>
      </c>
      <c r="B112" s="19" t="n">
        <v>1</v>
      </c>
      <c r="C112" s="16" t="n">
        <v>1600022736</v>
      </c>
      <c r="D112" s="14" t="s">
        <v>126</v>
      </c>
      <c r="E112" s="19"/>
    </row>
  </sheetData>
  <mergeCells count="8">
    <mergeCell ref="A1:E1"/>
    <mergeCell ref="A3:A48"/>
    <mergeCell ref="A51:A58"/>
    <mergeCell ref="A59:A60"/>
    <mergeCell ref="A61:A62"/>
    <mergeCell ref="A63:A64"/>
    <mergeCell ref="A66:A108"/>
    <mergeCell ref="A110:A111"/>
  </mergeCells>
  <conditionalFormatting sqref="D109">
    <cfRule type="expression" priority="2" aboveAverage="0" equalAverage="0" bottom="0" percent="0" rank="0" text="" dxfId="0">
      <formula>AND(COUNTIF(奖学金!$D$109:$D$109,奖学金!D109)&gt;1,NOT(ISBLANK(奖学金!D109)))</formula>
    </cfRule>
  </conditionalFormatting>
  <conditionalFormatting sqref="D110:D111">
    <cfRule type="expression" priority="3" aboveAverage="0" equalAverage="0" bottom="0" percent="0" rank="0" text="" dxfId="1">
      <formula>AND(COUNTIF(奖学金!$D$110:$D$111,奖学金!D110)&gt;1,NOT(ISBLANK(奖学金!D110)))</formula>
    </cfRule>
  </conditionalFormatting>
  <conditionalFormatting sqref="D112">
    <cfRule type="expression" priority="4" aboveAverage="0" equalAverage="0" bottom="0" percent="0" rank="0" text="" dxfId="2">
      <formula>AND(COUNTIF(奖学金!$D$112:$D$112,奖学金!D112)&gt;1,NOT(ISBLANK(奖学金!D112)))</formula>
    </cfRule>
  </conditionalFormatting>
  <conditionalFormatting sqref="D50">
    <cfRule type="expression" priority="5" aboveAverage="0" equalAverage="0" bottom="0" percent="0" rank="0" text="" dxfId="3">
      <formula>AND(COUNTIF(奖学金!$D$50:$D$50,奖学金!D50)&gt;1,NOT(ISBLANK(奖学金!D50)))</formula>
    </cfRule>
  </conditionalFormatting>
  <conditionalFormatting sqref="D59">
    <cfRule type="expression" priority="6" aboveAverage="0" equalAverage="0" bottom="0" percent="0" rank="0" text="" dxfId="4">
      <formula>AND(COUNTIF(奖学金!$D$59:$D$59,奖学金!D59)&gt;1,NOT(ISBLANK(奖学金!D59)))</formula>
    </cfRule>
  </conditionalFormatting>
  <conditionalFormatting sqref="D51">
    <cfRule type="expression" priority="7" aboveAverage="0" equalAverage="0" bottom="0" percent="0" rank="0" text="" dxfId="5">
      <formula>AND(COUNTIF(奖学金!$D$51:$D$51,奖学金!D51)&gt;1,NOT(ISBLANK(奖学金!D51)))</formula>
    </cfRule>
  </conditionalFormatting>
  <conditionalFormatting sqref="D14">
    <cfRule type="expression" priority="8" aboveAverage="0" equalAverage="0" bottom="0" percent="0" rank="0" text="" dxfId="6">
      <formula>AND(COUNTIF(奖学金!$D$14:$D$14,奖学金!D14)&gt;1,NOT(ISBLANK(奖学金!D14)))</formula>
    </cfRule>
  </conditionalFormatting>
  <conditionalFormatting sqref="D15:D17">
    <cfRule type="expression" priority="9" aboveAverage="0" equalAverage="0" bottom="0" percent="0" rank="0" text="" dxfId="7">
      <formula>AND(COUNTIF(奖学金!$D$15:$D$17,奖学金!D15)&gt;1,NOT(ISBLANK(奖学金!D15)))</formula>
    </cfRule>
  </conditionalFormatting>
  <conditionalFormatting sqref="D52">
    <cfRule type="expression" priority="10" aboveAverage="0" equalAverage="0" bottom="0" percent="0" rank="0" text="" dxfId="8">
      <formula>AND(COUNTIF(奖学金!$D$52:$D$52,奖学金!D52)&gt;1,NOT(ISBLANK(奖学金!D52)))</formula>
    </cfRule>
  </conditionalFormatting>
  <conditionalFormatting sqref="D76:D79">
    <cfRule type="expression" priority="11" aboveAverage="0" equalAverage="0" bottom="0" percent="0" rank="0" text="" dxfId="9">
      <formula>AND(COUNTIF(奖学金!$D$76:$D$79,奖学金!D76)&gt;1,NOT(ISBLANK(奖学金!D76)))</formula>
    </cfRule>
  </conditionalFormatting>
  <conditionalFormatting sqref="D18:D20">
    <cfRule type="expression" priority="12" aboveAverage="0" equalAverage="0" bottom="0" percent="0" rank="0" text="" dxfId="10">
      <formula>AND(COUNTIF(奖学金!$D$18:$D$20,奖学金!D18)&gt;1,NOT(ISBLANK(奖学金!D18)))</formula>
    </cfRule>
  </conditionalFormatting>
  <conditionalFormatting sqref="D21">
    <cfRule type="expression" priority="13" aboveAverage="0" equalAverage="0" bottom="0" percent="0" rank="0" text="" dxfId="11">
      <formula>AND(COUNTIF(奖学金!$D$21:$D$21,奖学金!D21)&gt;1,NOT(ISBLANK(奖学金!D21)))</formula>
    </cfRule>
  </conditionalFormatting>
  <conditionalFormatting sqref="D53:D54">
    <cfRule type="expression" priority="14" aboveAverage="0" equalAverage="0" bottom="0" percent="0" rank="0" text="" dxfId="12">
      <formula>AND(COUNTIF(奖学金!$D$53:$D$54,奖学金!D53)&gt;1,NOT(ISBLANK(奖学金!D53)))</formula>
    </cfRule>
  </conditionalFormatting>
  <conditionalFormatting sqref="D80:D83">
    <cfRule type="expression" priority="15" aboveAverage="0" equalAverage="0" bottom="0" percent="0" rank="0" text="" dxfId="13">
      <formula>AND(COUNTIF(奖学金!$D$80:$D$83,奖学金!D80)&gt;1,NOT(ISBLANK(奖学金!D80)))</formula>
    </cfRule>
  </conditionalFormatting>
  <conditionalFormatting sqref="D22:D36">
    <cfRule type="expression" priority="16" aboveAverage="0" equalAverage="0" bottom="0" percent="0" rank="0" text="" dxfId="14">
      <formula>AND(COUNTIF(奖学金!$D$22:$D$36,奖学金!D22)&gt;1,NOT(ISBLANK(奖学金!D22)))</formula>
    </cfRule>
  </conditionalFormatting>
  <conditionalFormatting sqref="D62">
    <cfRule type="expression" priority="17" aboveAverage="0" equalAverage="0" bottom="0" percent="0" rank="0" text="" dxfId="15">
      <formula>AND(COUNTIF(奖学金!$D$62:$D$62,奖学金!D62)&gt;1,NOT(ISBLANK(奖学金!D62)))</formula>
    </cfRule>
  </conditionalFormatting>
  <conditionalFormatting sqref="D55:D57">
    <cfRule type="expression" priority="18" aboveAverage="0" equalAverage="0" bottom="0" percent="0" rank="0" text="" dxfId="16">
      <formula>AND(COUNTIF(奖学金!$D$55:$D$57,奖学金!D55)&gt;1,NOT(ISBLANK(奖学金!D55)))</formula>
    </cfRule>
  </conditionalFormatting>
  <conditionalFormatting sqref="D84:D98">
    <cfRule type="expression" priority="19" aboveAverage="0" equalAverage="0" bottom="0" percent="0" rank="0" text="" dxfId="17">
      <formula>AND(COUNTIF(奖学金!$D$84:$D$98,奖学金!D84)&gt;1,NOT(ISBLANK(奖学金!D84)))</formula>
    </cfRule>
  </conditionalFormatting>
  <conditionalFormatting sqref="D37:D41">
    <cfRule type="expression" priority="20" aboveAverage="0" equalAverage="0" bottom="0" percent="0" rank="0" text="" dxfId="18">
      <formula>AND(COUNTIF(奖学金!$D$37:$D$41,奖学金!D37)&gt;1,NOT(ISBLANK(奖学金!D37)))</formula>
    </cfRule>
  </conditionalFormatting>
  <conditionalFormatting sqref="D42">
    <cfRule type="expression" priority="21" aboveAverage="0" equalAverage="0" bottom="0" percent="0" rank="0" text="" dxfId="19">
      <formula>AND(COUNTIF(奖学金!$D$42:$D$42,奖学金!D42)&gt;1,NOT(ISBLANK(奖学金!D42)))</formula>
    </cfRule>
  </conditionalFormatting>
  <conditionalFormatting sqref="D99:D103">
    <cfRule type="expression" priority="22" aboveAverage="0" equalAverage="0" bottom="0" percent="0" rank="0" text="" dxfId="20">
      <formula>AND(COUNTIF(奖学金!$D$99:$D$103,奖学金!D99)&gt;1,NOT(ISBLANK(奖学金!D99)))</formula>
    </cfRule>
  </conditionalFormatting>
  <conditionalFormatting sqref="D43">
    <cfRule type="expression" priority="23" aboveAverage="0" equalAverage="0" bottom="0" percent="0" rank="0" text="" dxfId="21">
      <formula>AND(COUNTIF(奖学金!$D$43:$D$43,奖学金!D43)&gt;1,NOT(ISBLANK(奖学金!D43)))</formula>
    </cfRule>
  </conditionalFormatting>
  <conditionalFormatting sqref="D58">
    <cfRule type="expression" priority="24" aboveAverage="0" equalAverage="0" bottom="0" percent="0" rank="0" text="" dxfId="22">
      <formula>AND(COUNTIF(奖学金!$D$58:$D$58,奖学金!D58)&gt;1,NOT(ISBLANK(奖学金!D58)))</formula>
    </cfRule>
  </conditionalFormatting>
  <conditionalFormatting sqref="D44:D45">
    <cfRule type="expression" priority="25" aboveAverage="0" equalAverage="0" bottom="0" percent="0" rank="0" text="" dxfId="23">
      <formula>AND(COUNTIF(奖学金!$D$44:$D$45,奖学金!D44)&gt;1,NOT(ISBLANK(奖学金!D44)))</formula>
    </cfRule>
  </conditionalFormatting>
  <conditionalFormatting sqref="D64">
    <cfRule type="expression" priority="26" aboveAverage="0" equalAverage="0" bottom="0" percent="0" rank="0" text="" dxfId="24">
      <formula>AND(COUNTIF(奖学金!$D$64:$D$64,奖学金!D64)&gt;1,NOT(ISBLANK(奖学金!D64)))</formula>
    </cfRule>
  </conditionalFormatting>
  <conditionalFormatting sqref="D104:D105">
    <cfRule type="expression" priority="27" aboveAverage="0" equalAverage="0" bottom="0" percent="0" rank="0" text="" dxfId="25">
      <formula>AND(COUNTIF(奖学金!$D$104:$D$105,奖学金!D104)&gt;1,NOT(ISBLANK(奖学金!D104)))</formula>
    </cfRule>
  </conditionalFormatting>
  <conditionalFormatting sqref="D46:D48">
    <cfRule type="expression" priority="28" aboveAverage="0" equalAverage="0" bottom="0" percent="0" rank="0" text="" dxfId="26">
      <formula>AND(COUNTIF(奖学金!$D$46:$D$48,奖学金!D46)&gt;1,NOT(ISBLANK(奖学金!D46)))</formula>
    </cfRule>
  </conditionalFormatting>
  <conditionalFormatting sqref="D60">
    <cfRule type="expression" priority="29" aboveAverage="0" equalAverage="0" bottom="0" percent="0" rank="0" text="" dxfId="27">
      <formula>AND(COUNTIF(奖学金!$D$60:$D$60,奖学金!D60)&gt;1,NOT(ISBLANK(奖学金!D60)))</formula>
    </cfRule>
  </conditionalFormatting>
  <conditionalFormatting sqref="D106:D108">
    <cfRule type="expression" priority="30" aboveAverage="0" equalAverage="0" bottom="0" percent="0" rank="0" text="" dxfId="28">
      <formula>AND(COUNTIF(奖学金!$D$106:$D$108,奖学金!D106)&gt;1,NOT(ISBLANK(奖学金!D106)))</formula>
    </cfRule>
  </conditionalFormatting>
  <conditionalFormatting sqref="D49">
    <cfRule type="expression" priority="31" aboveAverage="0" equalAverage="0" bottom="0" percent="0" rank="0" text="" dxfId="29">
      <formula>AND(COUNTIF(奖学金!$D$49:$D$49,奖学金!D49)&gt;1,NOT(ISBLANK(奖学金!D4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true" showOutlineSymbols="true" defaultGridColor="true" view="normal" topLeftCell="A355" colorId="64" zoomScale="101" zoomScaleNormal="101" zoomScalePageLayoutView="100" workbookViewId="0">
      <selection pane="topLeft" activeCell="B368" activeCellId="0" sqref="A364:IV368"/>
    </sheetView>
  </sheetViews>
  <sheetFormatPr defaultColWidth="8.8515625" defaultRowHeight="20" zeroHeight="false" outlineLevelRow="0" outlineLevelCol="0"/>
  <cols>
    <col collapsed="false" customWidth="true" hidden="false" outlineLevel="0" max="1" min="1" style="24" width="20.71"/>
    <col collapsed="false" customWidth="false" hidden="false" outlineLevel="0" max="2" min="2" style="25" width="8.85"/>
    <col collapsed="false" customWidth="true" hidden="false" outlineLevel="0" max="3" min="3" style="25" width="14.7"/>
    <col collapsed="false" customWidth="true" hidden="false" outlineLevel="0" max="4" min="4" style="25" width="13.99"/>
  </cols>
  <sheetData>
    <row r="1" customFormat="false" ht="30" hidden="false" customHeight="true" outlineLevel="0" collapsed="false">
      <c r="A1" s="26" t="s">
        <v>127</v>
      </c>
      <c r="B1" s="26"/>
      <c r="C1" s="26"/>
      <c r="D1" s="26"/>
    </row>
    <row r="2" customFormat="false" ht="20" hidden="false" customHeight="true" outlineLevel="0" collapsed="false">
      <c r="A2" s="27" t="s">
        <v>128</v>
      </c>
      <c r="B2" s="28" t="s">
        <v>2</v>
      </c>
      <c r="C2" s="28" t="s">
        <v>3</v>
      </c>
      <c r="D2" s="28" t="s">
        <v>4</v>
      </c>
    </row>
    <row r="3" customFormat="false" ht="20" hidden="false" customHeight="true" outlineLevel="0" collapsed="false">
      <c r="A3" s="27" t="s">
        <v>129</v>
      </c>
      <c r="B3" s="29" t="n">
        <v>1</v>
      </c>
      <c r="C3" s="12" t="n">
        <v>1601211002</v>
      </c>
      <c r="D3" s="10" t="s">
        <v>76</v>
      </c>
    </row>
    <row r="4" customFormat="false" ht="20" hidden="false" customHeight="true" outlineLevel="0" collapsed="false">
      <c r="A4" s="27"/>
      <c r="B4" s="29" t="n">
        <v>2</v>
      </c>
      <c r="C4" s="16" t="n">
        <v>1601210672</v>
      </c>
      <c r="D4" s="14" t="s">
        <v>23</v>
      </c>
    </row>
    <row r="5" customFormat="false" ht="20" hidden="false" customHeight="true" outlineLevel="0" collapsed="false">
      <c r="A5" s="27"/>
      <c r="B5" s="29" t="n">
        <v>3</v>
      </c>
      <c r="C5" s="16" t="n">
        <v>1601210877</v>
      </c>
      <c r="D5" s="14" t="s">
        <v>30</v>
      </c>
    </row>
    <row r="6" customFormat="false" ht="20" hidden="false" customHeight="true" outlineLevel="0" collapsed="false">
      <c r="A6" s="27"/>
      <c r="B6" s="29" t="n">
        <v>4</v>
      </c>
      <c r="C6" s="16" t="n">
        <v>1601210473</v>
      </c>
      <c r="D6" s="14" t="s">
        <v>35</v>
      </c>
    </row>
    <row r="7" customFormat="false" ht="20" hidden="false" customHeight="true" outlineLevel="0" collapsed="false">
      <c r="A7" s="27"/>
      <c r="B7" s="29" t="n">
        <v>5</v>
      </c>
      <c r="C7" s="16" t="n">
        <v>1601211071</v>
      </c>
      <c r="D7" s="14" t="s">
        <v>48</v>
      </c>
    </row>
    <row r="8" customFormat="false" ht="20" hidden="false" customHeight="true" outlineLevel="0" collapsed="false">
      <c r="A8" s="30"/>
      <c r="B8" s="16"/>
      <c r="C8" s="16"/>
      <c r="D8" s="16"/>
    </row>
    <row r="9" customFormat="false" ht="20" hidden="false" customHeight="true" outlineLevel="0" collapsed="false">
      <c r="A9" s="27" t="s">
        <v>130</v>
      </c>
      <c r="B9" s="29" t="n">
        <v>1</v>
      </c>
      <c r="C9" s="12" t="n">
        <v>1601210684</v>
      </c>
      <c r="D9" s="10" t="s">
        <v>7</v>
      </c>
    </row>
    <row r="10" customFormat="false" ht="20" hidden="false" customHeight="true" outlineLevel="0" collapsed="false">
      <c r="A10" s="27"/>
      <c r="B10" s="29" t="n">
        <v>2</v>
      </c>
      <c r="C10" s="12" t="n">
        <v>1601210828</v>
      </c>
      <c r="D10" s="10" t="s">
        <v>8</v>
      </c>
    </row>
    <row r="11" customFormat="false" ht="20" hidden="false" customHeight="true" outlineLevel="0" collapsed="false">
      <c r="A11" s="27"/>
      <c r="B11" s="29" t="n">
        <v>3</v>
      </c>
      <c r="C11" s="12" t="n">
        <v>1601211012</v>
      </c>
      <c r="D11" s="10" t="s">
        <v>9</v>
      </c>
    </row>
    <row r="12" customFormat="false" ht="20" hidden="false" customHeight="true" outlineLevel="0" collapsed="false">
      <c r="A12" s="27"/>
      <c r="B12" s="29" t="n">
        <v>4</v>
      </c>
      <c r="C12" s="12" t="n">
        <v>1601210954</v>
      </c>
      <c r="D12" s="10" t="s">
        <v>10</v>
      </c>
    </row>
    <row r="13" customFormat="false" ht="20" hidden="false" customHeight="true" outlineLevel="0" collapsed="false">
      <c r="A13" s="27"/>
      <c r="B13" s="29" t="n">
        <v>5</v>
      </c>
      <c r="C13" s="12" t="n">
        <v>1601210620</v>
      </c>
      <c r="D13" s="10" t="s">
        <v>11</v>
      </c>
    </row>
    <row r="14" customFormat="false" ht="20" hidden="false" customHeight="true" outlineLevel="0" collapsed="false">
      <c r="A14" s="27"/>
      <c r="B14" s="29" t="n">
        <v>6</v>
      </c>
      <c r="C14" s="12" t="n">
        <v>1601110638</v>
      </c>
      <c r="D14" s="10" t="s">
        <v>55</v>
      </c>
    </row>
    <row r="15" customFormat="false" ht="20" hidden="false" customHeight="true" outlineLevel="0" collapsed="false">
      <c r="A15" s="27"/>
      <c r="B15" s="29" t="n">
        <v>7</v>
      </c>
      <c r="C15" s="16" t="n">
        <v>1601210756</v>
      </c>
      <c r="D15" s="14" t="s">
        <v>21</v>
      </c>
    </row>
    <row r="16" customFormat="false" ht="20" hidden="false" customHeight="true" outlineLevel="0" collapsed="false">
      <c r="A16" s="27"/>
      <c r="B16" s="29" t="n">
        <v>8</v>
      </c>
      <c r="C16" s="16" t="n">
        <v>1601210653</v>
      </c>
      <c r="D16" s="14" t="s">
        <v>24</v>
      </c>
    </row>
    <row r="17" customFormat="false" ht="20" hidden="false" customHeight="true" outlineLevel="0" collapsed="false">
      <c r="A17" s="27"/>
      <c r="B17" s="29" t="n">
        <v>9</v>
      </c>
      <c r="C17" s="16" t="n">
        <v>1601210671</v>
      </c>
      <c r="D17" s="14" t="s">
        <v>25</v>
      </c>
    </row>
    <row r="18" customFormat="false" ht="20" hidden="false" customHeight="true" outlineLevel="0" collapsed="false">
      <c r="A18" s="27"/>
      <c r="B18" s="29" t="n">
        <v>10</v>
      </c>
      <c r="C18" s="16" t="n">
        <v>1601210705</v>
      </c>
      <c r="D18" s="14" t="s">
        <v>27</v>
      </c>
    </row>
    <row r="19" customFormat="false" ht="20" hidden="false" customHeight="true" outlineLevel="0" collapsed="false">
      <c r="A19" s="27"/>
      <c r="B19" s="29" t="n">
        <v>11</v>
      </c>
      <c r="C19" s="16" t="n">
        <v>1601210426</v>
      </c>
      <c r="D19" s="14" t="s">
        <v>28</v>
      </c>
    </row>
    <row r="20" customFormat="false" ht="20" hidden="false" customHeight="true" outlineLevel="0" collapsed="false">
      <c r="A20" s="27"/>
      <c r="B20" s="29" t="n">
        <v>12</v>
      </c>
      <c r="C20" s="16" t="n">
        <v>1601210646</v>
      </c>
      <c r="D20" s="14" t="s">
        <v>29</v>
      </c>
    </row>
    <row r="21" customFormat="false" ht="20" hidden="false" customHeight="true" outlineLevel="0" collapsed="false">
      <c r="A21" s="27"/>
      <c r="B21" s="29" t="n">
        <v>13</v>
      </c>
      <c r="C21" s="16" t="n">
        <v>1601210856</v>
      </c>
      <c r="D21" s="14" t="s">
        <v>31</v>
      </c>
    </row>
    <row r="22" customFormat="false" ht="20" hidden="false" customHeight="true" outlineLevel="0" collapsed="false">
      <c r="A22" s="27"/>
      <c r="B22" s="29" t="n">
        <v>14</v>
      </c>
      <c r="C22" s="16" t="n">
        <v>1601210470</v>
      </c>
      <c r="D22" s="14" t="s">
        <v>32</v>
      </c>
    </row>
    <row r="23" customFormat="false" ht="20" hidden="false" customHeight="true" outlineLevel="0" collapsed="false">
      <c r="A23" s="27"/>
      <c r="B23" s="29" t="n">
        <v>15</v>
      </c>
      <c r="C23" s="16" t="n">
        <v>1601210775</v>
      </c>
      <c r="D23" s="14" t="s">
        <v>33</v>
      </c>
    </row>
    <row r="24" customFormat="false" ht="20" hidden="false" customHeight="true" outlineLevel="0" collapsed="false">
      <c r="A24" s="27"/>
      <c r="B24" s="29" t="n">
        <v>16</v>
      </c>
      <c r="C24" s="16" t="n">
        <v>1601210888</v>
      </c>
      <c r="D24" s="14" t="s">
        <v>34</v>
      </c>
    </row>
    <row r="25" customFormat="false" ht="20" hidden="false" customHeight="true" outlineLevel="0" collapsed="false">
      <c r="A25" s="27"/>
      <c r="B25" s="29" t="n">
        <v>17</v>
      </c>
      <c r="C25" s="16" t="n">
        <v>1601210661</v>
      </c>
      <c r="D25" s="14" t="s">
        <v>42</v>
      </c>
    </row>
    <row r="26" customFormat="false" ht="20" hidden="false" customHeight="true" outlineLevel="0" collapsed="false">
      <c r="A26" s="27"/>
      <c r="B26" s="29" t="n">
        <v>18</v>
      </c>
      <c r="C26" s="16" t="n">
        <v>1601210454</v>
      </c>
      <c r="D26" s="14" t="s">
        <v>43</v>
      </c>
    </row>
    <row r="27" customFormat="false" ht="20" hidden="false" customHeight="true" outlineLevel="0" collapsed="false">
      <c r="A27" s="27"/>
      <c r="B27" s="29" t="n">
        <v>19</v>
      </c>
      <c r="C27" s="16" t="n">
        <v>1601211085</v>
      </c>
      <c r="D27" s="14" t="s">
        <v>65</v>
      </c>
    </row>
    <row r="28" customFormat="false" ht="20" hidden="false" customHeight="true" outlineLevel="0" collapsed="false">
      <c r="A28" s="27"/>
      <c r="B28" s="29" t="n">
        <v>20</v>
      </c>
      <c r="C28" s="16" t="n">
        <v>1601211048</v>
      </c>
      <c r="D28" s="14" t="s">
        <v>131</v>
      </c>
    </row>
    <row r="29" customFormat="false" ht="20" hidden="false" customHeight="true" outlineLevel="0" collapsed="false">
      <c r="A29" s="27"/>
      <c r="B29" s="29" t="n">
        <v>21</v>
      </c>
      <c r="C29" s="16" t="n">
        <v>1601210402</v>
      </c>
      <c r="D29" s="14" t="s">
        <v>49</v>
      </c>
    </row>
    <row r="30" customFormat="false" ht="20" hidden="false" customHeight="true" outlineLevel="0" collapsed="false">
      <c r="A30" s="27"/>
      <c r="B30" s="29" t="n">
        <v>22</v>
      </c>
      <c r="C30" s="16" t="n">
        <v>1601211017</v>
      </c>
      <c r="D30" s="14" t="s">
        <v>51</v>
      </c>
    </row>
    <row r="31" customFormat="false" ht="20" hidden="false" customHeight="true" outlineLevel="0" collapsed="false">
      <c r="A31" s="30"/>
      <c r="B31" s="16"/>
      <c r="C31" s="16"/>
      <c r="D31" s="16"/>
    </row>
    <row r="32" customFormat="false" ht="20" hidden="false" customHeight="true" outlineLevel="0" collapsed="false">
      <c r="A32" s="27" t="s">
        <v>132</v>
      </c>
      <c r="B32" s="29" t="n">
        <v>1</v>
      </c>
      <c r="C32" s="12" t="n">
        <v>1601210795</v>
      </c>
      <c r="D32" s="10" t="s">
        <v>12</v>
      </c>
    </row>
    <row r="33" customFormat="false" ht="20" hidden="false" customHeight="true" outlineLevel="0" collapsed="false">
      <c r="A33" s="27"/>
      <c r="B33" s="29" t="n">
        <v>2</v>
      </c>
      <c r="C33" s="12" t="n">
        <v>1601210944</v>
      </c>
      <c r="D33" s="10" t="s">
        <v>73</v>
      </c>
    </row>
    <row r="34" customFormat="false" ht="20" hidden="false" customHeight="true" outlineLevel="0" collapsed="false">
      <c r="A34" s="27"/>
      <c r="B34" s="29" t="n">
        <v>3</v>
      </c>
      <c r="C34" s="12" t="n">
        <v>1601210975</v>
      </c>
      <c r="D34" s="10" t="s">
        <v>13</v>
      </c>
    </row>
    <row r="35" customFormat="false" ht="20" hidden="false" customHeight="true" outlineLevel="0" collapsed="false">
      <c r="A35" s="27"/>
      <c r="B35" s="29" t="n">
        <v>4</v>
      </c>
      <c r="C35" s="12" t="n">
        <v>1601211011</v>
      </c>
      <c r="D35" s="10" t="s">
        <v>14</v>
      </c>
    </row>
    <row r="36" customFormat="false" ht="20" hidden="false" customHeight="true" outlineLevel="0" collapsed="false">
      <c r="A36" s="27"/>
      <c r="B36" s="29" t="n">
        <v>5</v>
      </c>
      <c r="C36" s="12" t="n">
        <v>1601210941</v>
      </c>
      <c r="D36" s="10" t="s">
        <v>15</v>
      </c>
    </row>
    <row r="37" customFormat="false" ht="20" hidden="false" customHeight="true" outlineLevel="0" collapsed="false">
      <c r="A37" s="27"/>
      <c r="B37" s="29" t="n">
        <v>6</v>
      </c>
      <c r="C37" s="12" t="n">
        <v>1601210994</v>
      </c>
      <c r="D37" s="10" t="s">
        <v>16</v>
      </c>
    </row>
    <row r="38" customFormat="false" ht="20" hidden="false" customHeight="true" outlineLevel="0" collapsed="false">
      <c r="A38" s="27"/>
      <c r="B38" s="29" t="n">
        <v>7</v>
      </c>
      <c r="C38" s="12" t="n">
        <v>1601210613</v>
      </c>
      <c r="D38" s="10" t="s">
        <v>17</v>
      </c>
    </row>
    <row r="39" customFormat="false" ht="20" hidden="false" customHeight="true" outlineLevel="0" collapsed="false">
      <c r="A39" s="27"/>
      <c r="B39" s="29" t="n">
        <v>8</v>
      </c>
      <c r="C39" s="12" t="n">
        <v>1601210952</v>
      </c>
      <c r="D39" s="10" t="s">
        <v>70</v>
      </c>
    </row>
    <row r="40" customFormat="false" ht="20" hidden="false" customHeight="true" outlineLevel="0" collapsed="false">
      <c r="A40" s="27"/>
      <c r="B40" s="29" t="n">
        <v>9</v>
      </c>
      <c r="C40" s="12" t="n">
        <v>1601210924</v>
      </c>
      <c r="D40" s="10" t="s">
        <v>78</v>
      </c>
    </row>
    <row r="41" customFormat="false" ht="20" hidden="false" customHeight="true" outlineLevel="0" collapsed="false">
      <c r="A41" s="27"/>
      <c r="B41" s="29" t="n">
        <v>10</v>
      </c>
      <c r="C41" s="12" t="n">
        <v>1601210770</v>
      </c>
      <c r="D41" s="10" t="s">
        <v>47</v>
      </c>
    </row>
    <row r="42" customFormat="false" ht="20" hidden="false" customHeight="true" outlineLevel="0" collapsed="false">
      <c r="A42" s="27"/>
      <c r="B42" s="29" t="n">
        <v>11</v>
      </c>
      <c r="C42" s="12" t="n">
        <v>1601211014</v>
      </c>
      <c r="D42" s="10" t="s">
        <v>79</v>
      </c>
    </row>
    <row r="43" customFormat="false" ht="20" hidden="false" customHeight="true" outlineLevel="0" collapsed="false">
      <c r="A43" s="27"/>
      <c r="B43" s="29" t="n">
        <v>12</v>
      </c>
      <c r="C43" s="12" t="n">
        <v>1601210917</v>
      </c>
      <c r="D43" s="10" t="s">
        <v>80</v>
      </c>
    </row>
    <row r="44" customFormat="false" ht="20" hidden="false" customHeight="true" outlineLevel="0" collapsed="false">
      <c r="A44" s="27"/>
      <c r="B44" s="29" t="n">
        <v>13</v>
      </c>
      <c r="C44" s="12" t="n">
        <v>1601210921</v>
      </c>
      <c r="D44" s="10" t="s">
        <v>81</v>
      </c>
    </row>
    <row r="45" customFormat="false" ht="20" hidden="false" customHeight="true" outlineLevel="0" collapsed="false">
      <c r="A45" s="27"/>
      <c r="B45" s="29" t="n">
        <v>14</v>
      </c>
      <c r="C45" s="12" t="n">
        <v>1601210765</v>
      </c>
      <c r="D45" s="10" t="s">
        <v>82</v>
      </c>
    </row>
    <row r="46" customFormat="false" ht="20" hidden="false" customHeight="true" outlineLevel="0" collapsed="false">
      <c r="A46" s="27"/>
      <c r="B46" s="29" t="n">
        <v>15</v>
      </c>
      <c r="C46" s="12" t="n">
        <v>1601211021</v>
      </c>
      <c r="D46" s="10" t="s">
        <v>83</v>
      </c>
    </row>
    <row r="47" customFormat="false" ht="20" hidden="false" customHeight="true" outlineLevel="0" collapsed="false">
      <c r="A47" s="27"/>
      <c r="B47" s="29" t="n">
        <v>16</v>
      </c>
      <c r="C47" s="12" t="n">
        <v>1601210978</v>
      </c>
      <c r="D47" s="10" t="s">
        <v>84</v>
      </c>
    </row>
    <row r="48" customFormat="false" ht="20" hidden="false" customHeight="true" outlineLevel="0" collapsed="false">
      <c r="A48" s="27"/>
      <c r="B48" s="29" t="n">
        <v>17</v>
      </c>
      <c r="C48" s="12" t="n">
        <v>1601211013</v>
      </c>
      <c r="D48" s="10" t="s">
        <v>85</v>
      </c>
    </row>
    <row r="49" customFormat="false" ht="20" hidden="false" customHeight="true" outlineLevel="0" collapsed="false">
      <c r="A49" s="27"/>
      <c r="B49" s="29" t="n">
        <v>18</v>
      </c>
      <c r="C49" s="21" t="n">
        <v>1601210991</v>
      </c>
      <c r="D49" s="20" t="s">
        <v>86</v>
      </c>
    </row>
    <row r="50" customFormat="false" ht="20" hidden="false" customHeight="true" outlineLevel="0" collapsed="false">
      <c r="A50" s="27"/>
      <c r="B50" s="29" t="n">
        <v>19</v>
      </c>
      <c r="C50" s="12" t="n">
        <v>1601210750</v>
      </c>
      <c r="D50" s="10" t="s">
        <v>133</v>
      </c>
    </row>
    <row r="51" customFormat="false" ht="20" hidden="false" customHeight="true" outlineLevel="0" collapsed="false">
      <c r="A51" s="27"/>
      <c r="B51" s="29" t="n">
        <v>20</v>
      </c>
      <c r="C51" s="12" t="n">
        <v>1601210696</v>
      </c>
      <c r="D51" s="10" t="s">
        <v>134</v>
      </c>
    </row>
    <row r="52" customFormat="false" ht="20" hidden="false" customHeight="true" outlineLevel="0" collapsed="false">
      <c r="A52" s="27"/>
      <c r="B52" s="29" t="n">
        <v>21</v>
      </c>
      <c r="C52" s="12" t="n">
        <v>1601210906</v>
      </c>
      <c r="D52" s="10" t="s">
        <v>135</v>
      </c>
    </row>
    <row r="53" customFormat="false" ht="20" hidden="false" customHeight="true" outlineLevel="0" collapsed="false">
      <c r="A53" s="27"/>
      <c r="B53" s="29" t="n">
        <v>22</v>
      </c>
      <c r="C53" s="12" t="n">
        <v>1601210938</v>
      </c>
      <c r="D53" s="10" t="s">
        <v>136</v>
      </c>
    </row>
    <row r="54" customFormat="false" ht="20" hidden="false" customHeight="true" outlineLevel="0" collapsed="false">
      <c r="A54" s="27"/>
      <c r="B54" s="29" t="n">
        <v>23</v>
      </c>
      <c r="C54" s="12" t="n">
        <v>1601210652</v>
      </c>
      <c r="D54" s="10" t="s">
        <v>137</v>
      </c>
    </row>
    <row r="55" customFormat="false" ht="20" hidden="false" customHeight="true" outlineLevel="0" collapsed="false">
      <c r="A55" s="27"/>
      <c r="B55" s="29" t="n">
        <v>24</v>
      </c>
      <c r="C55" s="12" t="n">
        <v>1601210683</v>
      </c>
      <c r="D55" s="10" t="s">
        <v>138</v>
      </c>
    </row>
    <row r="56" customFormat="false" ht="20" hidden="false" customHeight="true" outlineLevel="0" collapsed="false">
      <c r="A56" s="27"/>
      <c r="B56" s="29" t="n">
        <v>25</v>
      </c>
      <c r="C56" s="12" t="n">
        <v>1601210680</v>
      </c>
      <c r="D56" s="10" t="s">
        <v>139</v>
      </c>
    </row>
    <row r="57" customFormat="false" ht="20" hidden="false" customHeight="true" outlineLevel="0" collapsed="false">
      <c r="A57" s="27"/>
      <c r="B57" s="29" t="n">
        <v>26</v>
      </c>
      <c r="C57" s="12" t="n">
        <v>1601210988</v>
      </c>
      <c r="D57" s="10" t="s">
        <v>140</v>
      </c>
    </row>
    <row r="58" customFormat="false" ht="20" hidden="false" customHeight="true" outlineLevel="0" collapsed="false">
      <c r="A58" s="27"/>
      <c r="B58" s="29" t="n">
        <v>27</v>
      </c>
      <c r="C58" s="12" t="n">
        <v>1601210971</v>
      </c>
      <c r="D58" s="10" t="s">
        <v>141</v>
      </c>
    </row>
    <row r="59" customFormat="false" ht="20" hidden="false" customHeight="true" outlineLevel="0" collapsed="false">
      <c r="A59" s="27"/>
      <c r="B59" s="29" t="n">
        <v>28</v>
      </c>
      <c r="C59" s="12" t="n">
        <v>1601210995</v>
      </c>
      <c r="D59" s="10" t="s">
        <v>142</v>
      </c>
    </row>
    <row r="60" customFormat="false" ht="20" hidden="false" customHeight="true" outlineLevel="0" collapsed="false">
      <c r="A60" s="27"/>
      <c r="B60" s="29" t="n">
        <v>29</v>
      </c>
      <c r="C60" s="16" t="n">
        <v>1601210364</v>
      </c>
      <c r="D60" s="14" t="s">
        <v>18</v>
      </c>
      <c r="E60" s="31"/>
    </row>
    <row r="61" customFormat="false" ht="20" hidden="false" customHeight="true" outlineLevel="0" collapsed="false">
      <c r="A61" s="27"/>
      <c r="B61" s="29" t="n">
        <v>31</v>
      </c>
      <c r="C61" s="16" t="n">
        <v>1601110639</v>
      </c>
      <c r="D61" s="14" t="s">
        <v>67</v>
      </c>
    </row>
    <row r="62" customFormat="false" ht="20" hidden="false" customHeight="true" outlineLevel="0" collapsed="false">
      <c r="A62" s="27"/>
      <c r="B62" s="29" t="n">
        <v>32</v>
      </c>
      <c r="C62" s="16" t="n">
        <v>1601210368</v>
      </c>
      <c r="D62" s="14" t="s">
        <v>58</v>
      </c>
    </row>
    <row r="63" customFormat="false" ht="20" hidden="false" customHeight="true" outlineLevel="0" collapsed="false">
      <c r="A63" s="27"/>
      <c r="B63" s="29" t="n">
        <v>33</v>
      </c>
      <c r="C63" s="32" t="n">
        <v>1601110640</v>
      </c>
      <c r="D63" s="33" t="s">
        <v>143</v>
      </c>
    </row>
    <row r="64" customFormat="false" ht="20" hidden="false" customHeight="true" outlineLevel="0" collapsed="false">
      <c r="A64" s="27"/>
      <c r="B64" s="29" t="n">
        <v>34</v>
      </c>
      <c r="C64" s="16" t="n">
        <v>1601110642</v>
      </c>
      <c r="D64" s="14" t="s">
        <v>144</v>
      </c>
    </row>
    <row r="65" customFormat="false" ht="20" hidden="false" customHeight="true" outlineLevel="0" collapsed="false">
      <c r="A65" s="27"/>
      <c r="B65" s="29" t="n">
        <v>35</v>
      </c>
      <c r="C65" s="16" t="n">
        <v>1601210855</v>
      </c>
      <c r="D65" s="14" t="s">
        <v>20</v>
      </c>
    </row>
    <row r="66" customFormat="false" ht="20" hidden="false" customHeight="true" outlineLevel="0" collapsed="false">
      <c r="A66" s="27"/>
      <c r="B66" s="29" t="n">
        <v>36</v>
      </c>
      <c r="C66" s="16" t="n">
        <v>1601210744</v>
      </c>
      <c r="D66" s="14" t="s">
        <v>22</v>
      </c>
    </row>
    <row r="67" customFormat="false" ht="20" hidden="false" customHeight="true" outlineLevel="0" collapsed="false">
      <c r="A67" s="27"/>
      <c r="B67" s="29" t="n">
        <v>37</v>
      </c>
      <c r="C67" s="16" t="n">
        <v>1601210810</v>
      </c>
      <c r="D67" s="14" t="s">
        <v>59</v>
      </c>
    </row>
    <row r="68" customFormat="false" ht="20" hidden="false" customHeight="true" outlineLevel="0" collapsed="false">
      <c r="A68" s="27"/>
      <c r="B68" s="29" t="n">
        <v>38</v>
      </c>
      <c r="C68" s="16" t="n">
        <v>1601210822</v>
      </c>
      <c r="D68" s="14" t="s">
        <v>87</v>
      </c>
    </row>
    <row r="69" customFormat="false" ht="20" hidden="false" customHeight="true" outlineLevel="0" collapsed="false">
      <c r="A69" s="27"/>
      <c r="B69" s="29" t="n">
        <v>39</v>
      </c>
      <c r="C69" s="16" t="n">
        <v>1601210480</v>
      </c>
      <c r="D69" s="14" t="s">
        <v>88</v>
      </c>
    </row>
    <row r="70" customFormat="false" ht="20" hidden="false" customHeight="true" outlineLevel="0" collapsed="false">
      <c r="A70" s="27"/>
      <c r="B70" s="29" t="n">
        <v>40</v>
      </c>
      <c r="C70" s="21" t="n">
        <v>1601210796</v>
      </c>
      <c r="D70" s="20" t="s">
        <v>89</v>
      </c>
    </row>
    <row r="71" customFormat="false" ht="20" hidden="false" customHeight="true" outlineLevel="0" collapsed="false">
      <c r="A71" s="27"/>
      <c r="B71" s="29" t="n">
        <v>41</v>
      </c>
      <c r="C71" s="16" t="n">
        <v>1601210580</v>
      </c>
      <c r="D71" s="14" t="s">
        <v>90</v>
      </c>
    </row>
    <row r="72" customFormat="false" ht="20" hidden="false" customHeight="true" outlineLevel="0" collapsed="false">
      <c r="A72" s="27"/>
      <c r="B72" s="29" t="n">
        <v>42</v>
      </c>
      <c r="C72" s="16" t="n">
        <v>1601210784</v>
      </c>
      <c r="D72" s="14" t="s">
        <v>145</v>
      </c>
    </row>
    <row r="73" customFormat="false" ht="20" hidden="false" customHeight="true" outlineLevel="0" collapsed="false">
      <c r="A73" s="27"/>
      <c r="B73" s="29" t="n">
        <v>43</v>
      </c>
      <c r="C73" s="16" t="n">
        <v>1601210670</v>
      </c>
      <c r="D73" s="14" t="s">
        <v>146</v>
      </c>
    </row>
    <row r="74" customFormat="false" ht="20" hidden="false" customHeight="true" outlineLevel="0" collapsed="false">
      <c r="A74" s="27"/>
      <c r="B74" s="29" t="n">
        <v>44</v>
      </c>
      <c r="C74" s="16" t="s">
        <v>147</v>
      </c>
      <c r="D74" s="14" t="s">
        <v>148</v>
      </c>
    </row>
    <row r="75" customFormat="false" ht="20" hidden="false" customHeight="true" outlineLevel="0" collapsed="false">
      <c r="A75" s="27"/>
      <c r="B75" s="29" t="n">
        <v>45</v>
      </c>
      <c r="C75" s="32" t="n">
        <v>1601210808</v>
      </c>
      <c r="D75" s="33" t="s">
        <v>149</v>
      </c>
    </row>
    <row r="76" customFormat="false" ht="20" hidden="false" customHeight="true" outlineLevel="0" collapsed="false">
      <c r="A76" s="27"/>
      <c r="B76" s="29" t="n">
        <v>46</v>
      </c>
      <c r="C76" s="16" t="n">
        <v>1601210865</v>
      </c>
      <c r="D76" s="14" t="s">
        <v>26</v>
      </c>
    </row>
    <row r="77" customFormat="false" ht="20" hidden="false" customHeight="true" outlineLevel="0" collapsed="false">
      <c r="A77" s="27"/>
      <c r="B77" s="29" t="n">
        <v>47</v>
      </c>
      <c r="C77" s="16" t="n">
        <v>1601210741</v>
      </c>
      <c r="D77" s="14" t="s">
        <v>60</v>
      </c>
    </row>
    <row r="78" customFormat="false" ht="20" hidden="false" customHeight="true" outlineLevel="0" collapsed="false">
      <c r="A78" s="27"/>
      <c r="B78" s="29" t="n">
        <v>48</v>
      </c>
      <c r="C78" s="16" t="n">
        <v>1601210868</v>
      </c>
      <c r="D78" s="14" t="s">
        <v>61</v>
      </c>
    </row>
    <row r="79" customFormat="false" ht="20" hidden="false" customHeight="true" outlineLevel="0" collapsed="false">
      <c r="A79" s="27"/>
      <c r="B79" s="29" t="n">
        <v>49</v>
      </c>
      <c r="C79" s="16" t="n">
        <v>1601210529</v>
      </c>
      <c r="D79" s="14" t="s">
        <v>91</v>
      </c>
    </row>
    <row r="80" customFormat="false" ht="20" hidden="false" customHeight="true" outlineLevel="0" collapsed="false">
      <c r="A80" s="27"/>
      <c r="B80" s="29" t="n">
        <v>50</v>
      </c>
      <c r="C80" s="16" t="n">
        <v>1601210457</v>
      </c>
      <c r="D80" s="14" t="s">
        <v>92</v>
      </c>
    </row>
    <row r="81" customFormat="false" ht="20" hidden="false" customHeight="true" outlineLevel="0" collapsed="false">
      <c r="A81" s="27"/>
      <c r="B81" s="29" t="n">
        <v>51</v>
      </c>
      <c r="C81" s="16" t="n">
        <v>1601210851</v>
      </c>
      <c r="D81" s="14" t="s">
        <v>93</v>
      </c>
    </row>
    <row r="82" customFormat="false" ht="20" hidden="false" customHeight="true" outlineLevel="0" collapsed="false">
      <c r="A82" s="27"/>
      <c r="B82" s="29" t="n">
        <v>52</v>
      </c>
      <c r="C82" s="16" t="n">
        <v>1601210515</v>
      </c>
      <c r="D82" s="14" t="s">
        <v>94</v>
      </c>
    </row>
    <row r="83" customFormat="false" ht="20" hidden="false" customHeight="true" outlineLevel="0" collapsed="false">
      <c r="A83" s="27"/>
      <c r="B83" s="29" t="n">
        <v>53</v>
      </c>
      <c r="C83" s="32" t="n">
        <v>1601210864</v>
      </c>
      <c r="D83" s="14" t="s">
        <v>150</v>
      </c>
    </row>
    <row r="84" customFormat="false" ht="20" hidden="false" customHeight="true" outlineLevel="0" collapsed="false">
      <c r="A84" s="27"/>
      <c r="B84" s="29" t="n">
        <v>54</v>
      </c>
      <c r="C84" s="16" t="n">
        <v>1601210643</v>
      </c>
      <c r="D84" s="14" t="s">
        <v>151</v>
      </c>
    </row>
    <row r="85" customFormat="false" ht="20" hidden="false" customHeight="true" outlineLevel="0" collapsed="false">
      <c r="A85" s="27"/>
      <c r="B85" s="29" t="n">
        <v>55</v>
      </c>
      <c r="C85" s="16" t="n">
        <v>1601210550</v>
      </c>
      <c r="D85" s="14" t="s">
        <v>36</v>
      </c>
    </row>
    <row r="86" customFormat="false" ht="20" hidden="false" customHeight="true" outlineLevel="0" collapsed="false">
      <c r="A86" s="27"/>
      <c r="B86" s="29" t="n">
        <v>56</v>
      </c>
      <c r="C86" s="16" t="n">
        <v>1601210533</v>
      </c>
      <c r="D86" s="14" t="s">
        <v>37</v>
      </c>
    </row>
    <row r="87" customFormat="false" ht="20" hidden="false" customHeight="true" outlineLevel="0" collapsed="false">
      <c r="A87" s="27"/>
      <c r="B87" s="29" t="n">
        <v>57</v>
      </c>
      <c r="C87" s="16" t="n">
        <v>1601210511</v>
      </c>
      <c r="D87" s="14" t="s">
        <v>38</v>
      </c>
    </row>
    <row r="88" customFormat="false" ht="20" hidden="false" customHeight="true" outlineLevel="0" collapsed="false">
      <c r="A88" s="27"/>
      <c r="B88" s="29" t="n">
        <v>58</v>
      </c>
      <c r="C88" s="16" t="n">
        <v>1601210557</v>
      </c>
      <c r="D88" s="14" t="s">
        <v>39</v>
      </c>
    </row>
    <row r="89" customFormat="false" ht="20" hidden="false" customHeight="true" outlineLevel="0" collapsed="false">
      <c r="A89" s="27"/>
      <c r="B89" s="29" t="n">
        <v>59</v>
      </c>
      <c r="C89" s="16" t="n">
        <v>1601210598</v>
      </c>
      <c r="D89" s="14" t="s">
        <v>40</v>
      </c>
    </row>
    <row r="90" customFormat="false" ht="20" hidden="false" customHeight="true" outlineLevel="0" collapsed="false">
      <c r="A90" s="27"/>
      <c r="B90" s="29" t="n">
        <v>60</v>
      </c>
      <c r="C90" s="16" t="n">
        <v>1601210664</v>
      </c>
      <c r="D90" s="14" t="s">
        <v>41</v>
      </c>
    </row>
    <row r="91" customFormat="false" ht="20" hidden="false" customHeight="true" outlineLevel="0" collapsed="false">
      <c r="A91" s="27"/>
      <c r="B91" s="29" t="n">
        <v>61</v>
      </c>
      <c r="C91" s="16" t="n">
        <v>1601210685</v>
      </c>
      <c r="D91" s="14" t="s">
        <v>71</v>
      </c>
    </row>
    <row r="92" customFormat="false" ht="20" hidden="false" customHeight="true" outlineLevel="0" collapsed="false">
      <c r="A92" s="27"/>
      <c r="B92" s="29" t="n">
        <v>62</v>
      </c>
      <c r="C92" s="16" t="n">
        <v>1601210669</v>
      </c>
      <c r="D92" s="14" t="s">
        <v>62</v>
      </c>
    </row>
    <row r="93" customFormat="false" ht="20" hidden="false" customHeight="true" outlineLevel="0" collapsed="false">
      <c r="A93" s="27"/>
      <c r="B93" s="29" t="n">
        <v>63</v>
      </c>
      <c r="C93" s="16" t="n">
        <v>1601210644</v>
      </c>
      <c r="D93" s="14" t="s">
        <v>63</v>
      </c>
    </row>
    <row r="94" customFormat="false" ht="20" hidden="false" customHeight="true" outlineLevel="0" collapsed="false">
      <c r="A94" s="27"/>
      <c r="B94" s="29" t="n">
        <v>64</v>
      </c>
      <c r="C94" s="16" t="n">
        <v>1601210615</v>
      </c>
      <c r="D94" s="14" t="s">
        <v>64</v>
      </c>
    </row>
    <row r="95" customFormat="false" ht="20" hidden="false" customHeight="true" outlineLevel="0" collapsed="false">
      <c r="A95" s="27"/>
      <c r="B95" s="29" t="n">
        <v>65</v>
      </c>
      <c r="C95" s="16" t="n">
        <v>1601210585</v>
      </c>
      <c r="D95" s="14" t="s">
        <v>95</v>
      </c>
    </row>
    <row r="96" customFormat="false" ht="20" hidden="false" customHeight="true" outlineLevel="0" collapsed="false">
      <c r="A96" s="27"/>
      <c r="B96" s="29" t="n">
        <v>66</v>
      </c>
      <c r="C96" s="16" t="n">
        <v>1601210803</v>
      </c>
      <c r="D96" s="14" t="s">
        <v>96</v>
      </c>
    </row>
    <row r="97" customFormat="false" ht="20" hidden="false" customHeight="true" outlineLevel="0" collapsed="false">
      <c r="A97" s="27"/>
      <c r="B97" s="29" t="n">
        <v>67</v>
      </c>
      <c r="C97" s="16" t="n">
        <v>1601210875</v>
      </c>
      <c r="D97" s="14" t="s">
        <v>97</v>
      </c>
    </row>
    <row r="98" customFormat="false" ht="20" hidden="false" customHeight="true" outlineLevel="0" collapsed="false">
      <c r="A98" s="27"/>
      <c r="B98" s="29" t="n">
        <v>68</v>
      </c>
      <c r="C98" s="16" t="n">
        <v>1601210474</v>
      </c>
      <c r="D98" s="14" t="s">
        <v>98</v>
      </c>
    </row>
    <row r="99" customFormat="false" ht="20" hidden="false" customHeight="true" outlineLevel="0" collapsed="false">
      <c r="A99" s="27"/>
      <c r="B99" s="29" t="n">
        <v>69</v>
      </c>
      <c r="C99" s="16" t="n">
        <v>1601210873</v>
      </c>
      <c r="D99" s="14" t="s">
        <v>99</v>
      </c>
    </row>
    <row r="100" customFormat="false" ht="20" hidden="false" customHeight="true" outlineLevel="0" collapsed="false">
      <c r="A100" s="27"/>
      <c r="B100" s="29" t="n">
        <v>70</v>
      </c>
      <c r="C100" s="16" t="n">
        <v>1601210622</v>
      </c>
      <c r="D100" s="14" t="s">
        <v>100</v>
      </c>
    </row>
    <row r="101" customFormat="false" ht="20" hidden="false" customHeight="true" outlineLevel="0" collapsed="false">
      <c r="A101" s="27"/>
      <c r="B101" s="29" t="n">
        <v>71</v>
      </c>
      <c r="C101" s="21" t="n">
        <v>1601210630</v>
      </c>
      <c r="D101" s="20" t="s">
        <v>101</v>
      </c>
    </row>
    <row r="102" customFormat="false" ht="20" hidden="false" customHeight="true" outlineLevel="0" collapsed="false">
      <c r="A102" s="27"/>
      <c r="B102" s="29" t="n">
        <v>72</v>
      </c>
      <c r="C102" s="16" t="n">
        <v>1601210709</v>
      </c>
      <c r="D102" s="14" t="s">
        <v>102</v>
      </c>
    </row>
    <row r="103" customFormat="false" ht="20" hidden="false" customHeight="true" outlineLevel="0" collapsed="false">
      <c r="A103" s="27"/>
      <c r="B103" s="29" t="n">
        <v>73</v>
      </c>
      <c r="C103" s="21" t="n">
        <v>1601210468</v>
      </c>
      <c r="D103" s="20" t="s">
        <v>152</v>
      </c>
    </row>
    <row r="104" customFormat="false" ht="20" hidden="false" customHeight="true" outlineLevel="0" collapsed="false">
      <c r="A104" s="27"/>
      <c r="B104" s="29" t="n">
        <v>74</v>
      </c>
      <c r="C104" s="16" t="n">
        <v>1601210844</v>
      </c>
      <c r="D104" s="14" t="s">
        <v>104</v>
      </c>
    </row>
    <row r="105" customFormat="false" ht="20" hidden="false" customHeight="true" outlineLevel="0" collapsed="false">
      <c r="A105" s="27"/>
      <c r="B105" s="29" t="n">
        <v>75</v>
      </c>
      <c r="C105" s="16" t="n">
        <v>1601210837</v>
      </c>
      <c r="D105" s="14" t="s">
        <v>105</v>
      </c>
    </row>
    <row r="106" customFormat="false" ht="20" hidden="false" customHeight="true" outlineLevel="0" collapsed="false">
      <c r="A106" s="27"/>
      <c r="B106" s="29" t="n">
        <v>76</v>
      </c>
      <c r="C106" s="16" t="n">
        <v>1601210790</v>
      </c>
      <c r="D106" s="14" t="s">
        <v>106</v>
      </c>
    </row>
    <row r="107" customFormat="false" ht="20" hidden="false" customHeight="true" outlineLevel="0" collapsed="false">
      <c r="A107" s="27"/>
      <c r="B107" s="29" t="n">
        <v>77</v>
      </c>
      <c r="C107" s="16" t="n">
        <v>1601210711</v>
      </c>
      <c r="D107" s="14" t="s">
        <v>107</v>
      </c>
    </row>
    <row r="108" customFormat="false" ht="20" hidden="false" customHeight="true" outlineLevel="0" collapsed="false">
      <c r="A108" s="27"/>
      <c r="B108" s="29" t="n">
        <v>78</v>
      </c>
      <c r="C108" s="16" t="n">
        <v>1601210893</v>
      </c>
      <c r="D108" s="14" t="s">
        <v>108</v>
      </c>
    </row>
    <row r="109" customFormat="false" ht="20" hidden="false" customHeight="true" outlineLevel="0" collapsed="false">
      <c r="A109" s="27"/>
      <c r="B109" s="29" t="n">
        <v>79</v>
      </c>
      <c r="C109" s="21" t="n">
        <v>1601210763</v>
      </c>
      <c r="D109" s="20" t="s">
        <v>109</v>
      </c>
    </row>
    <row r="110" customFormat="false" ht="20" hidden="false" customHeight="true" outlineLevel="0" collapsed="false">
      <c r="A110" s="27"/>
      <c r="B110" s="29" t="n">
        <v>80</v>
      </c>
      <c r="C110" s="16" t="n">
        <v>1601210506</v>
      </c>
      <c r="D110" s="14" t="s">
        <v>153</v>
      </c>
    </row>
    <row r="111" customFormat="false" ht="20" hidden="false" customHeight="true" outlineLevel="0" collapsed="false">
      <c r="A111" s="27"/>
      <c r="B111" s="29" t="n">
        <v>81</v>
      </c>
      <c r="C111" s="16" t="n">
        <v>1601210517</v>
      </c>
      <c r="D111" s="14" t="s">
        <v>154</v>
      </c>
    </row>
    <row r="112" customFormat="false" ht="20" hidden="false" customHeight="true" outlineLevel="0" collapsed="false">
      <c r="A112" s="27"/>
      <c r="B112" s="29" t="n">
        <v>82</v>
      </c>
      <c r="C112" s="16" t="n">
        <v>1501210764</v>
      </c>
      <c r="D112" s="14" t="s">
        <v>155</v>
      </c>
    </row>
    <row r="113" customFormat="false" ht="20" hidden="false" customHeight="true" outlineLevel="0" collapsed="false">
      <c r="A113" s="27"/>
      <c r="B113" s="29" t="n">
        <v>83</v>
      </c>
      <c r="C113" s="16" t="n">
        <v>1601210681</v>
      </c>
      <c r="D113" s="14" t="s">
        <v>156</v>
      </c>
    </row>
    <row r="114" customFormat="false" ht="20" hidden="false" customHeight="true" outlineLevel="0" collapsed="false">
      <c r="A114" s="27"/>
      <c r="B114" s="29" t="n">
        <v>84</v>
      </c>
      <c r="C114" s="16" t="n">
        <v>1601210753</v>
      </c>
      <c r="D114" s="14" t="s">
        <v>157</v>
      </c>
    </row>
    <row r="115" customFormat="false" ht="20" hidden="false" customHeight="true" outlineLevel="0" collapsed="false">
      <c r="A115" s="27"/>
      <c r="B115" s="29" t="n">
        <v>85</v>
      </c>
      <c r="C115" s="16" t="n">
        <v>1601010818</v>
      </c>
      <c r="D115" s="14" t="s">
        <v>158</v>
      </c>
    </row>
    <row r="116" customFormat="false" ht="20" hidden="false" customHeight="true" outlineLevel="0" collapsed="false">
      <c r="A116" s="27"/>
      <c r="B116" s="29" t="n">
        <v>86</v>
      </c>
      <c r="C116" s="16" t="n">
        <v>1601210817</v>
      </c>
      <c r="D116" s="14" t="s">
        <v>159</v>
      </c>
    </row>
    <row r="117" customFormat="false" ht="20" hidden="false" customHeight="true" outlineLevel="0" collapsed="false">
      <c r="A117" s="27"/>
      <c r="B117" s="29" t="n">
        <v>87</v>
      </c>
      <c r="C117" s="16" t="n">
        <v>1601210633</v>
      </c>
      <c r="D117" s="14" t="s">
        <v>160</v>
      </c>
    </row>
    <row r="118" customFormat="false" ht="20" hidden="false" customHeight="true" outlineLevel="0" collapsed="false">
      <c r="A118" s="27"/>
      <c r="B118" s="29" t="n">
        <v>88</v>
      </c>
      <c r="C118" s="16" t="n">
        <v>1601210809</v>
      </c>
      <c r="D118" s="14" t="s">
        <v>161</v>
      </c>
    </row>
    <row r="119" customFormat="false" ht="20" hidden="false" customHeight="true" outlineLevel="0" collapsed="false">
      <c r="A119" s="27"/>
      <c r="B119" s="29" t="n">
        <v>89</v>
      </c>
      <c r="C119" s="16" t="n">
        <v>1601210745</v>
      </c>
      <c r="D119" s="14" t="s">
        <v>162</v>
      </c>
    </row>
    <row r="120" customFormat="false" ht="20" hidden="false" customHeight="true" outlineLevel="0" collapsed="false">
      <c r="A120" s="27"/>
      <c r="B120" s="29" t="n">
        <v>90</v>
      </c>
      <c r="C120" s="16" t="n">
        <v>1601210513</v>
      </c>
      <c r="D120" s="14" t="s">
        <v>163</v>
      </c>
    </row>
    <row r="121" customFormat="false" ht="20" hidden="false" customHeight="true" outlineLevel="0" collapsed="false">
      <c r="A121" s="27"/>
      <c r="B121" s="29" t="n">
        <v>91</v>
      </c>
      <c r="C121" s="16" t="n">
        <v>1601210878</v>
      </c>
      <c r="D121" s="14" t="s">
        <v>164</v>
      </c>
    </row>
    <row r="122" customFormat="false" ht="20" hidden="false" customHeight="true" outlineLevel="0" collapsed="false">
      <c r="A122" s="27"/>
      <c r="B122" s="29" t="n">
        <v>92</v>
      </c>
      <c r="C122" s="16" t="n">
        <v>1601210428</v>
      </c>
      <c r="D122" s="14" t="s">
        <v>165</v>
      </c>
    </row>
    <row r="123" customFormat="false" ht="20" hidden="false" customHeight="true" outlineLevel="0" collapsed="false">
      <c r="A123" s="27"/>
      <c r="B123" s="29" t="n">
        <v>93</v>
      </c>
      <c r="C123" s="16" t="n">
        <v>1601210885</v>
      </c>
      <c r="D123" s="14" t="s">
        <v>166</v>
      </c>
    </row>
    <row r="124" customFormat="false" ht="20" hidden="false" customHeight="true" outlineLevel="0" collapsed="false">
      <c r="A124" s="27"/>
      <c r="B124" s="29" t="n">
        <v>94</v>
      </c>
      <c r="C124" s="16" t="n">
        <v>1601210538</v>
      </c>
      <c r="D124" s="14" t="s">
        <v>167</v>
      </c>
    </row>
    <row r="125" customFormat="false" ht="20" hidden="false" customHeight="true" outlineLevel="0" collapsed="false">
      <c r="A125" s="27"/>
      <c r="B125" s="29" t="n">
        <v>95</v>
      </c>
      <c r="C125" s="16" t="n">
        <v>1601210895</v>
      </c>
      <c r="D125" s="14" t="s">
        <v>44</v>
      </c>
    </row>
    <row r="126" customFormat="false" ht="20" hidden="false" customHeight="true" outlineLevel="0" collapsed="false">
      <c r="A126" s="27"/>
      <c r="B126" s="29" t="n">
        <v>96</v>
      </c>
      <c r="C126" s="16" t="n">
        <v>1601210751</v>
      </c>
      <c r="D126" s="14" t="s">
        <v>45</v>
      </c>
    </row>
    <row r="127" customFormat="false" ht="20" hidden="false" customHeight="true" outlineLevel="0" collapsed="false">
      <c r="A127" s="27"/>
      <c r="B127" s="29" t="n">
        <v>97</v>
      </c>
      <c r="C127" s="16" t="n">
        <v>1601210858</v>
      </c>
      <c r="D127" s="14" t="s">
        <v>46</v>
      </c>
    </row>
    <row r="128" customFormat="false" ht="20" hidden="false" customHeight="true" outlineLevel="0" collapsed="false">
      <c r="A128" s="27"/>
      <c r="B128" s="29" t="n">
        <v>98</v>
      </c>
      <c r="C128" s="16" t="n">
        <v>1601210674</v>
      </c>
      <c r="D128" s="14" t="s">
        <v>168</v>
      </c>
    </row>
    <row r="129" customFormat="false" ht="20" hidden="false" customHeight="true" outlineLevel="0" collapsed="false">
      <c r="A129" s="27"/>
      <c r="B129" s="29" t="n">
        <v>99</v>
      </c>
      <c r="C129" s="16" t="n">
        <v>1601210771</v>
      </c>
      <c r="D129" s="14" t="s">
        <v>47</v>
      </c>
    </row>
    <row r="130" customFormat="false" ht="20" hidden="false" customHeight="true" outlineLevel="0" collapsed="false">
      <c r="A130" s="27"/>
      <c r="B130" s="29" t="n">
        <v>100</v>
      </c>
      <c r="C130" s="16" t="n">
        <v>1601210719</v>
      </c>
      <c r="D130" s="14" t="s">
        <v>110</v>
      </c>
    </row>
    <row r="131" customFormat="false" ht="20" hidden="false" customHeight="true" outlineLevel="0" collapsed="false">
      <c r="A131" s="27"/>
      <c r="B131" s="29" t="n">
        <v>101</v>
      </c>
      <c r="C131" s="16" t="n">
        <v>1601210645</v>
      </c>
      <c r="D131" s="14" t="s">
        <v>111</v>
      </c>
    </row>
    <row r="132" customFormat="false" ht="20" hidden="false" customHeight="true" outlineLevel="0" collapsed="false">
      <c r="A132" s="27"/>
      <c r="B132" s="29" t="n">
        <v>102</v>
      </c>
      <c r="C132" s="16" t="n">
        <v>1601210847</v>
      </c>
      <c r="D132" s="14" t="s">
        <v>112</v>
      </c>
    </row>
    <row r="133" customFormat="false" ht="20" hidden="false" customHeight="true" outlineLevel="0" collapsed="false">
      <c r="A133" s="27"/>
      <c r="B133" s="29" t="n">
        <v>103</v>
      </c>
      <c r="C133" s="16" t="n">
        <v>1601210444</v>
      </c>
      <c r="D133" s="14" t="s">
        <v>113</v>
      </c>
    </row>
    <row r="134" customFormat="false" ht="20" hidden="false" customHeight="true" outlineLevel="0" collapsed="false">
      <c r="A134" s="27"/>
      <c r="B134" s="29" t="n">
        <v>104</v>
      </c>
      <c r="C134" s="16" t="n">
        <v>1601210594</v>
      </c>
      <c r="D134" s="14" t="s">
        <v>114</v>
      </c>
    </row>
    <row r="135" customFormat="false" ht="20" hidden="false" customHeight="true" outlineLevel="0" collapsed="false">
      <c r="A135" s="27"/>
      <c r="B135" s="29" t="n">
        <v>105</v>
      </c>
      <c r="C135" s="16" t="n">
        <v>1601210658</v>
      </c>
      <c r="D135" s="14" t="s">
        <v>169</v>
      </c>
    </row>
    <row r="136" customFormat="false" ht="20" hidden="false" customHeight="true" outlineLevel="0" collapsed="false">
      <c r="A136" s="27"/>
      <c r="B136" s="29" t="n">
        <v>106</v>
      </c>
      <c r="C136" s="16" t="n">
        <v>1601210713</v>
      </c>
      <c r="D136" s="14" t="s">
        <v>170</v>
      </c>
    </row>
    <row r="137" customFormat="false" ht="20" hidden="false" customHeight="true" outlineLevel="0" collapsed="false">
      <c r="A137" s="27"/>
      <c r="B137" s="29" t="n">
        <v>107</v>
      </c>
      <c r="C137" s="21" t="n">
        <v>1601210469</v>
      </c>
      <c r="D137" s="20" t="s">
        <v>171</v>
      </c>
    </row>
    <row r="138" customFormat="false" ht="20" hidden="false" customHeight="true" outlineLevel="0" collapsed="false">
      <c r="A138" s="27"/>
      <c r="B138" s="29" t="n">
        <v>108</v>
      </c>
      <c r="C138" s="16" t="n">
        <v>1601210510</v>
      </c>
      <c r="D138" s="14" t="s">
        <v>172</v>
      </c>
    </row>
    <row r="139" customFormat="false" ht="20" hidden="false" customHeight="true" outlineLevel="0" collapsed="false">
      <c r="A139" s="27"/>
      <c r="B139" s="29" t="n">
        <v>109</v>
      </c>
      <c r="C139" s="16" t="n">
        <v>1601210656</v>
      </c>
      <c r="D139" s="14" t="s">
        <v>173</v>
      </c>
    </row>
    <row r="140" customFormat="false" ht="20" hidden="false" customHeight="true" outlineLevel="0" collapsed="false">
      <c r="A140" s="27"/>
      <c r="B140" s="29" t="n">
        <v>110</v>
      </c>
      <c r="C140" s="16" t="n">
        <v>1601211113</v>
      </c>
      <c r="D140" s="14" t="s">
        <v>174</v>
      </c>
    </row>
    <row r="141" customFormat="false" ht="20" hidden="false" customHeight="true" outlineLevel="0" collapsed="false">
      <c r="A141" s="27"/>
      <c r="B141" s="29" t="n">
        <v>111</v>
      </c>
      <c r="C141" s="16" t="n">
        <v>1601211078</v>
      </c>
      <c r="D141" s="14" t="s">
        <v>175</v>
      </c>
    </row>
    <row r="142" customFormat="false" ht="20" hidden="false" customHeight="true" outlineLevel="0" collapsed="false">
      <c r="A142" s="27"/>
      <c r="B142" s="29" t="n">
        <v>112</v>
      </c>
      <c r="C142" s="21" t="n">
        <v>1601211029</v>
      </c>
      <c r="D142" s="20" t="s">
        <v>176</v>
      </c>
    </row>
    <row r="143" customFormat="false" ht="20" hidden="false" customHeight="true" outlineLevel="0" collapsed="false">
      <c r="A143" s="27"/>
      <c r="B143" s="29" t="n">
        <v>113</v>
      </c>
      <c r="C143" s="16" t="n">
        <v>1601211092</v>
      </c>
      <c r="D143" s="14" t="s">
        <v>177</v>
      </c>
    </row>
    <row r="144" customFormat="false" ht="20" hidden="false" customHeight="true" outlineLevel="0" collapsed="false">
      <c r="A144" s="27"/>
      <c r="B144" s="29" t="n">
        <v>114</v>
      </c>
      <c r="C144" s="16" t="n">
        <v>1601211056</v>
      </c>
      <c r="D144" s="14" t="s">
        <v>178</v>
      </c>
    </row>
    <row r="145" customFormat="false" ht="20" hidden="false" customHeight="true" outlineLevel="0" collapsed="false">
      <c r="A145" s="27"/>
      <c r="B145" s="29" t="n">
        <v>115</v>
      </c>
      <c r="C145" s="16" t="n">
        <v>1601211117</v>
      </c>
      <c r="D145" s="14" t="s">
        <v>179</v>
      </c>
    </row>
    <row r="146" customFormat="false" ht="20" hidden="false" customHeight="true" outlineLevel="0" collapsed="false">
      <c r="A146" s="27"/>
      <c r="B146" s="29" t="n">
        <v>116</v>
      </c>
      <c r="C146" s="16" t="n">
        <v>1601211097</v>
      </c>
      <c r="D146" s="14" t="s">
        <v>180</v>
      </c>
    </row>
    <row r="147" customFormat="false" ht="20" hidden="false" customHeight="true" outlineLevel="0" collapsed="false">
      <c r="A147" s="27"/>
      <c r="B147" s="29" t="n">
        <v>117</v>
      </c>
      <c r="C147" s="16" t="n">
        <v>1601211106</v>
      </c>
      <c r="D147" s="14" t="s">
        <v>181</v>
      </c>
    </row>
    <row r="148" customFormat="false" ht="20" hidden="false" customHeight="true" outlineLevel="0" collapsed="false">
      <c r="A148" s="27"/>
      <c r="B148" s="29" t="n">
        <v>118</v>
      </c>
      <c r="C148" s="16" t="n">
        <v>1601211050</v>
      </c>
      <c r="D148" s="14" t="s">
        <v>182</v>
      </c>
    </row>
    <row r="149" customFormat="false" ht="20" hidden="false" customHeight="true" outlineLevel="0" collapsed="false">
      <c r="A149" s="27"/>
      <c r="B149" s="29" t="n">
        <v>119</v>
      </c>
      <c r="C149" s="16" t="n">
        <v>1601211039</v>
      </c>
      <c r="D149" s="14" t="s">
        <v>183</v>
      </c>
    </row>
    <row r="150" customFormat="false" ht="20" hidden="false" customHeight="true" outlineLevel="0" collapsed="false">
      <c r="A150" s="27"/>
      <c r="B150" s="29" t="n">
        <v>120</v>
      </c>
      <c r="C150" s="16" t="n">
        <v>1601211094</v>
      </c>
      <c r="D150" s="14" t="s">
        <v>184</v>
      </c>
    </row>
    <row r="151" customFormat="false" ht="20" hidden="false" customHeight="true" outlineLevel="0" collapsed="false">
      <c r="A151" s="27"/>
      <c r="B151" s="29" t="n">
        <v>121</v>
      </c>
      <c r="C151" s="16" t="n">
        <v>1601211063</v>
      </c>
      <c r="D151" s="14" t="s">
        <v>185</v>
      </c>
    </row>
    <row r="152" customFormat="false" ht="20" hidden="false" customHeight="true" outlineLevel="0" collapsed="false">
      <c r="A152" s="27"/>
      <c r="B152" s="29" t="n">
        <v>122</v>
      </c>
      <c r="C152" s="16" t="n">
        <v>1601211027</v>
      </c>
      <c r="D152" s="14" t="s">
        <v>186</v>
      </c>
    </row>
    <row r="153" customFormat="false" ht="20" hidden="false" customHeight="true" outlineLevel="0" collapsed="false">
      <c r="A153" s="27"/>
      <c r="B153" s="29" t="n">
        <v>123</v>
      </c>
      <c r="C153" s="16" t="n">
        <v>1601210980</v>
      </c>
      <c r="D153" s="14" t="s">
        <v>50</v>
      </c>
    </row>
    <row r="154" customFormat="false" ht="20" hidden="false" customHeight="true" outlineLevel="0" collapsed="false">
      <c r="A154" s="27"/>
      <c r="B154" s="29" t="n">
        <v>124</v>
      </c>
      <c r="C154" s="16" t="n">
        <v>1601211000</v>
      </c>
      <c r="D154" s="14" t="s">
        <v>74</v>
      </c>
    </row>
    <row r="155" customFormat="false" ht="20" hidden="false" customHeight="true" outlineLevel="0" collapsed="false">
      <c r="A155" s="27"/>
      <c r="B155" s="29" t="n">
        <v>125</v>
      </c>
      <c r="C155" s="16" t="n">
        <v>1601210380</v>
      </c>
      <c r="D155" s="14" t="s">
        <v>115</v>
      </c>
    </row>
    <row r="156" customFormat="false" ht="20" hidden="false" customHeight="true" outlineLevel="0" collapsed="false">
      <c r="A156" s="27"/>
      <c r="B156" s="29" t="n">
        <v>126</v>
      </c>
      <c r="C156" s="16" t="n">
        <v>1601210374</v>
      </c>
      <c r="D156" s="14" t="s">
        <v>116</v>
      </c>
    </row>
    <row r="157" customFormat="false" ht="20" hidden="false" customHeight="true" outlineLevel="0" collapsed="false">
      <c r="A157" s="27"/>
      <c r="B157" s="29" t="n">
        <v>127</v>
      </c>
      <c r="C157" s="16" t="n">
        <v>1601210378</v>
      </c>
      <c r="D157" s="14" t="s">
        <v>187</v>
      </c>
    </row>
    <row r="158" customFormat="false" ht="20" hidden="false" customHeight="true" outlineLevel="0" collapsed="false">
      <c r="A158" s="27"/>
      <c r="B158" s="29" t="n">
        <v>128</v>
      </c>
      <c r="C158" s="16" t="n">
        <v>1601210369</v>
      </c>
      <c r="D158" s="14" t="s">
        <v>188</v>
      </c>
    </row>
    <row r="159" customFormat="false" ht="20" hidden="false" customHeight="true" outlineLevel="0" collapsed="false">
      <c r="A159" s="27"/>
      <c r="B159" s="29" t="n">
        <v>129</v>
      </c>
      <c r="C159" s="16" t="n">
        <v>1601210915</v>
      </c>
      <c r="D159" s="14" t="s">
        <v>52</v>
      </c>
    </row>
    <row r="160" customFormat="false" ht="20" hidden="false" customHeight="true" outlineLevel="0" collapsed="false">
      <c r="A160" s="27"/>
      <c r="B160" s="29" t="n">
        <v>130</v>
      </c>
      <c r="C160" s="16" t="n">
        <v>1601210974</v>
      </c>
      <c r="D160" s="14" t="s">
        <v>53</v>
      </c>
    </row>
    <row r="161" customFormat="false" ht="20" hidden="false" customHeight="true" outlineLevel="0" collapsed="false">
      <c r="A161" s="27"/>
      <c r="B161" s="29" t="n">
        <v>131</v>
      </c>
      <c r="C161" s="16" t="n">
        <v>1601211015</v>
      </c>
      <c r="D161" s="14" t="s">
        <v>68</v>
      </c>
    </row>
    <row r="162" customFormat="false" ht="20" hidden="false" customHeight="true" outlineLevel="0" collapsed="false">
      <c r="A162" s="27"/>
      <c r="B162" s="29" t="n">
        <v>132</v>
      </c>
      <c r="C162" s="16" t="n">
        <v>1601211022</v>
      </c>
      <c r="D162" s="14" t="s">
        <v>117</v>
      </c>
    </row>
    <row r="163" customFormat="false" ht="20" hidden="false" customHeight="true" outlineLevel="0" collapsed="false">
      <c r="A163" s="27"/>
      <c r="B163" s="29" t="n">
        <v>133</v>
      </c>
      <c r="C163" s="16" t="n">
        <v>1601211018</v>
      </c>
      <c r="D163" s="14" t="s">
        <v>118</v>
      </c>
    </row>
    <row r="164" customFormat="false" ht="20" hidden="false" customHeight="true" outlineLevel="0" collapsed="false">
      <c r="A164" s="27"/>
      <c r="B164" s="29" t="n">
        <v>134</v>
      </c>
      <c r="C164" s="16" t="n">
        <v>1601210904</v>
      </c>
      <c r="D164" s="14" t="s">
        <v>119</v>
      </c>
    </row>
    <row r="165" customFormat="false" ht="20" hidden="false" customHeight="true" outlineLevel="0" collapsed="false">
      <c r="A165" s="27"/>
      <c r="B165" s="29" t="n">
        <v>135</v>
      </c>
      <c r="C165" s="16" t="n">
        <v>1601210596</v>
      </c>
      <c r="D165" s="14" t="s">
        <v>189</v>
      </c>
    </row>
    <row r="166" customFormat="false" ht="20" hidden="false" customHeight="true" outlineLevel="0" collapsed="false">
      <c r="A166" s="27"/>
      <c r="B166" s="29" t="n">
        <v>136</v>
      </c>
      <c r="C166" s="16" t="n">
        <v>1601211001</v>
      </c>
      <c r="D166" s="14" t="s">
        <v>190</v>
      </c>
    </row>
    <row r="167" customFormat="false" ht="20" hidden="false" customHeight="true" outlineLevel="0" collapsed="false">
      <c r="A167" s="27"/>
      <c r="B167" s="29" t="n">
        <v>137</v>
      </c>
      <c r="C167" s="16" t="n">
        <v>1601210919</v>
      </c>
      <c r="D167" s="14" t="s">
        <v>191</v>
      </c>
    </row>
    <row r="168" customFormat="false" ht="20" hidden="false" customHeight="true" outlineLevel="0" collapsed="false">
      <c r="A168" s="30"/>
      <c r="B168" s="16"/>
      <c r="C168" s="16"/>
      <c r="D168" s="16"/>
    </row>
    <row r="169" customFormat="false" ht="20" hidden="false" customHeight="true" outlineLevel="0" collapsed="false">
      <c r="A169" s="27" t="s">
        <v>192</v>
      </c>
      <c r="B169" s="29" t="n">
        <v>1</v>
      </c>
      <c r="C169" s="12" t="n">
        <v>1601211004</v>
      </c>
      <c r="D169" s="10" t="s">
        <v>193</v>
      </c>
    </row>
    <row r="170" customFormat="false" ht="20" hidden="false" customHeight="true" outlineLevel="0" collapsed="false">
      <c r="A170" s="27"/>
      <c r="B170" s="29" t="n">
        <v>2</v>
      </c>
      <c r="C170" s="12" t="n">
        <v>1601210682</v>
      </c>
      <c r="D170" s="10" t="s">
        <v>194</v>
      </c>
    </row>
    <row r="171" customFormat="false" ht="20" hidden="false" customHeight="true" outlineLevel="0" collapsed="false">
      <c r="A171" s="27"/>
      <c r="B171" s="29" t="n">
        <v>3</v>
      </c>
      <c r="C171" s="12" t="n">
        <v>1601210984</v>
      </c>
      <c r="D171" s="10" t="s">
        <v>195</v>
      </c>
    </row>
    <row r="172" customFormat="false" ht="20" hidden="false" customHeight="true" outlineLevel="0" collapsed="false">
      <c r="A172" s="27"/>
      <c r="B172" s="29" t="n">
        <v>4</v>
      </c>
      <c r="C172" s="12" t="n">
        <v>1601210537</v>
      </c>
      <c r="D172" s="10" t="s">
        <v>196</v>
      </c>
    </row>
    <row r="173" customFormat="false" ht="20" hidden="false" customHeight="true" outlineLevel="0" collapsed="false">
      <c r="A173" s="27"/>
      <c r="B173" s="29" t="n">
        <v>5</v>
      </c>
      <c r="C173" s="12" t="n">
        <v>1601211007</v>
      </c>
      <c r="D173" s="10" t="s">
        <v>197</v>
      </c>
    </row>
    <row r="174" customFormat="false" ht="20" hidden="false" customHeight="true" outlineLevel="0" collapsed="false">
      <c r="A174" s="27"/>
      <c r="B174" s="29" t="n">
        <v>6</v>
      </c>
      <c r="C174" s="12" t="n">
        <v>1601210932</v>
      </c>
      <c r="D174" s="10" t="s">
        <v>198</v>
      </c>
    </row>
    <row r="175" customFormat="false" ht="20" hidden="false" customHeight="true" outlineLevel="0" collapsed="false">
      <c r="A175" s="27"/>
      <c r="B175" s="29" t="n">
        <v>7</v>
      </c>
      <c r="C175" s="12" t="n">
        <v>1601210526</v>
      </c>
      <c r="D175" s="10" t="s">
        <v>199</v>
      </c>
      <c r="G175" s="34"/>
      <c r="H175" s="34"/>
    </row>
    <row r="176" customFormat="false" ht="20" hidden="false" customHeight="true" outlineLevel="0" collapsed="false">
      <c r="A176" s="27"/>
      <c r="B176" s="29" t="n">
        <v>8</v>
      </c>
      <c r="C176" s="12" t="n">
        <v>1601210523</v>
      </c>
      <c r="D176" s="10" t="s">
        <v>200</v>
      </c>
    </row>
    <row r="177" customFormat="false" ht="20" hidden="false" customHeight="true" outlineLevel="0" collapsed="false">
      <c r="A177" s="27"/>
      <c r="B177" s="29" t="n">
        <v>9</v>
      </c>
      <c r="C177" s="12" t="n">
        <v>1601210962</v>
      </c>
      <c r="D177" s="10" t="s">
        <v>201</v>
      </c>
    </row>
    <row r="178" customFormat="false" ht="20" hidden="false" customHeight="true" outlineLevel="0" collapsed="false">
      <c r="A178" s="27"/>
      <c r="B178" s="29" t="n">
        <v>10</v>
      </c>
      <c r="C178" s="12" t="n">
        <v>1601211010</v>
      </c>
      <c r="D178" s="10" t="s">
        <v>202</v>
      </c>
    </row>
    <row r="179" customFormat="false" ht="20" hidden="false" customHeight="true" outlineLevel="0" collapsed="false">
      <c r="A179" s="27"/>
      <c r="B179" s="29" t="n">
        <v>11</v>
      </c>
      <c r="C179" s="12" t="n">
        <v>1601210494</v>
      </c>
      <c r="D179" s="10" t="s">
        <v>203</v>
      </c>
    </row>
    <row r="180" customFormat="false" ht="20" hidden="false" customHeight="true" outlineLevel="0" collapsed="false">
      <c r="A180" s="27"/>
      <c r="B180" s="29" t="n">
        <v>12</v>
      </c>
      <c r="C180" s="12" t="n">
        <v>1601210996</v>
      </c>
      <c r="D180" s="10" t="s">
        <v>204</v>
      </c>
    </row>
    <row r="181" customFormat="false" ht="20" hidden="false" customHeight="true" outlineLevel="0" collapsed="false">
      <c r="A181" s="27"/>
      <c r="B181" s="29" t="n">
        <v>13</v>
      </c>
      <c r="C181" s="12" t="n">
        <v>1601210957</v>
      </c>
      <c r="D181" s="10" t="s">
        <v>205</v>
      </c>
    </row>
    <row r="182" customFormat="false" ht="20" hidden="false" customHeight="true" outlineLevel="0" collapsed="false">
      <c r="A182" s="27"/>
      <c r="B182" s="29" t="n">
        <v>14</v>
      </c>
      <c r="C182" s="12" t="n">
        <v>1601210967</v>
      </c>
      <c r="D182" s="10" t="s">
        <v>206</v>
      </c>
    </row>
    <row r="183" customFormat="false" ht="20" hidden="false" customHeight="true" outlineLevel="0" collapsed="false">
      <c r="A183" s="27"/>
      <c r="B183" s="29" t="n">
        <v>15</v>
      </c>
      <c r="C183" s="12" t="n">
        <v>1601210739</v>
      </c>
      <c r="D183" s="10" t="s">
        <v>207</v>
      </c>
    </row>
    <row r="184" customFormat="false" ht="20" hidden="false" customHeight="true" outlineLevel="0" collapsed="false">
      <c r="A184" s="27"/>
      <c r="B184" s="29" t="n">
        <v>16</v>
      </c>
      <c r="C184" s="12" t="n">
        <v>1601210870</v>
      </c>
      <c r="D184" s="10" t="s">
        <v>208</v>
      </c>
    </row>
    <row r="185" customFormat="false" ht="20" hidden="false" customHeight="true" outlineLevel="0" collapsed="false">
      <c r="A185" s="27"/>
      <c r="B185" s="29" t="n">
        <v>17</v>
      </c>
      <c r="C185" s="12" t="n">
        <v>1601211019</v>
      </c>
      <c r="D185" s="10" t="s">
        <v>209</v>
      </c>
    </row>
    <row r="186" customFormat="false" ht="20" hidden="false" customHeight="true" outlineLevel="0" collapsed="false">
      <c r="A186" s="27"/>
      <c r="B186" s="29" t="n">
        <v>18</v>
      </c>
      <c r="C186" s="35" t="n">
        <v>1601210933</v>
      </c>
      <c r="D186" s="36" t="s">
        <v>210</v>
      </c>
    </row>
    <row r="187" customFormat="false" ht="20" hidden="false" customHeight="true" outlineLevel="0" collapsed="false">
      <c r="A187" s="27"/>
      <c r="B187" s="29" t="n">
        <v>19</v>
      </c>
      <c r="C187" s="37" t="n">
        <v>1601110648</v>
      </c>
      <c r="D187" s="14" t="s">
        <v>211</v>
      </c>
    </row>
    <row r="188" customFormat="false" ht="20" hidden="false" customHeight="true" outlineLevel="0" collapsed="false">
      <c r="A188" s="27"/>
      <c r="B188" s="29" t="n">
        <v>20</v>
      </c>
      <c r="C188" s="37" t="n">
        <v>1601210360</v>
      </c>
      <c r="D188" s="14" t="s">
        <v>212</v>
      </c>
    </row>
    <row r="189" customFormat="false" ht="20" hidden="false" customHeight="true" outlineLevel="0" collapsed="false">
      <c r="A189" s="27"/>
      <c r="B189" s="29" t="n">
        <v>21</v>
      </c>
      <c r="C189" s="37" t="n">
        <v>1601110645</v>
      </c>
      <c r="D189" s="14" t="s">
        <v>213</v>
      </c>
    </row>
    <row r="190" customFormat="false" ht="20" hidden="false" customHeight="true" outlineLevel="0" collapsed="false">
      <c r="A190" s="27"/>
      <c r="B190" s="29" t="n">
        <v>22</v>
      </c>
      <c r="C190" s="37" t="n">
        <v>1601210361</v>
      </c>
      <c r="D190" s="14" t="s">
        <v>214</v>
      </c>
    </row>
    <row r="191" customFormat="false" ht="20" hidden="false" customHeight="true" outlineLevel="0" collapsed="false">
      <c r="A191" s="27"/>
      <c r="B191" s="29" t="n">
        <v>23</v>
      </c>
      <c r="C191" s="16" t="n">
        <v>1601210812</v>
      </c>
      <c r="D191" s="14" t="s">
        <v>215</v>
      </c>
    </row>
    <row r="192" customFormat="false" ht="20" hidden="false" customHeight="true" outlineLevel="0" collapsed="false">
      <c r="A192" s="27"/>
      <c r="B192" s="29" t="n">
        <v>24</v>
      </c>
      <c r="C192" s="16" t="n">
        <v>1601210859</v>
      </c>
      <c r="D192" s="14" t="s">
        <v>216</v>
      </c>
    </row>
    <row r="193" customFormat="false" ht="20" hidden="false" customHeight="true" outlineLevel="0" collapsed="false">
      <c r="A193" s="27"/>
      <c r="B193" s="29" t="n">
        <v>25</v>
      </c>
      <c r="C193" s="16" t="n">
        <v>1601210521</v>
      </c>
      <c r="D193" s="14" t="s">
        <v>217</v>
      </c>
    </row>
    <row r="194" customFormat="false" ht="20" hidden="false" customHeight="true" outlineLevel="0" collapsed="false">
      <c r="A194" s="27"/>
      <c r="B194" s="29" t="n">
        <v>26</v>
      </c>
      <c r="C194" s="16" t="n">
        <v>1601210635</v>
      </c>
      <c r="D194" s="14" t="s">
        <v>218</v>
      </c>
    </row>
    <row r="195" customFormat="false" ht="20" hidden="false" customHeight="true" outlineLevel="0" collapsed="false">
      <c r="A195" s="27"/>
      <c r="B195" s="29" t="n">
        <v>27</v>
      </c>
      <c r="C195" s="16" t="n">
        <v>1601210727</v>
      </c>
      <c r="D195" s="14" t="s">
        <v>219</v>
      </c>
    </row>
    <row r="196" customFormat="false" ht="20" hidden="false" customHeight="true" outlineLevel="0" collapsed="false">
      <c r="A196" s="27"/>
      <c r="B196" s="29" t="n">
        <v>28</v>
      </c>
      <c r="C196" s="16" t="n">
        <v>1601210453</v>
      </c>
      <c r="D196" s="14" t="s">
        <v>220</v>
      </c>
    </row>
    <row r="197" customFormat="false" ht="20" hidden="false" customHeight="true" outlineLevel="0" collapsed="false">
      <c r="A197" s="27"/>
      <c r="B197" s="29" t="n">
        <v>29</v>
      </c>
      <c r="C197" s="16" t="n">
        <v>1601210872</v>
      </c>
      <c r="D197" s="14" t="s">
        <v>221</v>
      </c>
    </row>
    <row r="198" customFormat="false" ht="20" hidden="false" customHeight="true" outlineLevel="0" collapsed="false">
      <c r="A198" s="27"/>
      <c r="B198" s="29" t="n">
        <v>30</v>
      </c>
      <c r="C198" s="16" t="n">
        <v>1601210746</v>
      </c>
      <c r="D198" s="14" t="s">
        <v>222</v>
      </c>
    </row>
    <row r="199" customFormat="false" ht="20" hidden="false" customHeight="true" outlineLevel="0" collapsed="false">
      <c r="A199" s="27"/>
      <c r="B199" s="29" t="n">
        <v>31</v>
      </c>
      <c r="C199" s="16" t="n">
        <v>1601210492</v>
      </c>
      <c r="D199" s="14" t="s">
        <v>223</v>
      </c>
    </row>
    <row r="200" customFormat="false" ht="20" hidden="false" customHeight="true" outlineLevel="0" collapsed="false">
      <c r="A200" s="27"/>
      <c r="B200" s="29" t="n">
        <v>32</v>
      </c>
      <c r="C200" s="16" t="n">
        <v>1601210437</v>
      </c>
      <c r="D200" s="14" t="s">
        <v>224</v>
      </c>
    </row>
    <row r="201" customFormat="false" ht="20" hidden="false" customHeight="true" outlineLevel="0" collapsed="false">
      <c r="A201" s="27"/>
      <c r="B201" s="29" t="n">
        <v>33</v>
      </c>
      <c r="C201" s="16" t="n">
        <v>1601210507</v>
      </c>
      <c r="D201" s="14" t="s">
        <v>225</v>
      </c>
    </row>
    <row r="202" customFormat="false" ht="20" hidden="false" customHeight="true" outlineLevel="0" collapsed="false">
      <c r="A202" s="27"/>
      <c r="B202" s="29" t="n">
        <v>34</v>
      </c>
      <c r="C202" s="16" t="n">
        <v>1601210850</v>
      </c>
      <c r="D202" s="14" t="s">
        <v>226</v>
      </c>
    </row>
    <row r="203" customFormat="false" ht="20" hidden="false" customHeight="true" outlineLevel="0" collapsed="false">
      <c r="A203" s="27"/>
      <c r="B203" s="29" t="n">
        <v>35</v>
      </c>
      <c r="C203" s="16" t="n">
        <v>1601210798</v>
      </c>
      <c r="D203" s="14" t="s">
        <v>227</v>
      </c>
    </row>
    <row r="204" customFormat="false" ht="20" hidden="false" customHeight="true" outlineLevel="0" collapsed="false">
      <c r="A204" s="27"/>
      <c r="B204" s="29" t="n">
        <v>36</v>
      </c>
      <c r="C204" s="16" t="n">
        <v>1601210578</v>
      </c>
      <c r="D204" s="14" t="s">
        <v>228</v>
      </c>
    </row>
    <row r="205" customFormat="false" ht="20" hidden="false" customHeight="true" outlineLevel="0" collapsed="false">
      <c r="A205" s="27"/>
      <c r="B205" s="29" t="n">
        <v>37</v>
      </c>
      <c r="C205" s="21" t="n">
        <v>1601210676</v>
      </c>
      <c r="D205" s="20" t="s">
        <v>229</v>
      </c>
    </row>
    <row r="206" customFormat="false" ht="20" hidden="false" customHeight="true" outlineLevel="0" collapsed="false">
      <c r="A206" s="27"/>
      <c r="B206" s="29" t="n">
        <v>38</v>
      </c>
      <c r="C206" s="16" t="n">
        <v>1501210589</v>
      </c>
      <c r="D206" s="14" t="s">
        <v>54</v>
      </c>
    </row>
    <row r="207" customFormat="false" ht="20" hidden="false" customHeight="true" outlineLevel="0" collapsed="false">
      <c r="A207" s="27"/>
      <c r="B207" s="29" t="n">
        <v>39</v>
      </c>
      <c r="C207" s="16" t="n">
        <v>1601210508</v>
      </c>
      <c r="D207" s="14" t="s">
        <v>230</v>
      </c>
    </row>
    <row r="208" customFormat="false" ht="20" hidden="false" customHeight="true" outlineLevel="0" collapsed="false">
      <c r="A208" s="27"/>
      <c r="B208" s="29" t="n">
        <v>40</v>
      </c>
      <c r="C208" s="16" t="n">
        <v>1601210651</v>
      </c>
      <c r="D208" s="14" t="s">
        <v>231</v>
      </c>
    </row>
    <row r="209" customFormat="false" ht="20" hidden="false" customHeight="true" outlineLevel="0" collapsed="false">
      <c r="A209" s="27"/>
      <c r="B209" s="29" t="n">
        <v>41</v>
      </c>
      <c r="C209" s="16" t="n">
        <v>1601210593</v>
      </c>
      <c r="D209" s="14" t="s">
        <v>232</v>
      </c>
    </row>
    <row r="210" customFormat="false" ht="20" hidden="false" customHeight="true" outlineLevel="0" collapsed="false">
      <c r="A210" s="27"/>
      <c r="B210" s="29" t="n">
        <v>42</v>
      </c>
      <c r="C210" s="16" t="n">
        <v>1601210774</v>
      </c>
      <c r="D210" s="14" t="s">
        <v>233</v>
      </c>
    </row>
    <row r="211" customFormat="false" ht="20" hidden="false" customHeight="true" outlineLevel="0" collapsed="false">
      <c r="A211" s="27"/>
      <c r="B211" s="29" t="n">
        <v>43</v>
      </c>
      <c r="C211" s="21" t="n">
        <v>1601210860</v>
      </c>
      <c r="D211" s="20" t="s">
        <v>234</v>
      </c>
    </row>
    <row r="212" customFormat="false" ht="20" hidden="false" customHeight="true" outlineLevel="0" collapsed="false">
      <c r="A212" s="27"/>
      <c r="B212" s="29" t="n">
        <v>44</v>
      </c>
      <c r="C212" s="16" t="n">
        <v>1601210748</v>
      </c>
      <c r="D212" s="14" t="s">
        <v>235</v>
      </c>
    </row>
    <row r="213" customFormat="false" ht="20" hidden="false" customHeight="true" outlineLevel="0" collapsed="false">
      <c r="A213" s="27"/>
      <c r="B213" s="29" t="n">
        <v>45</v>
      </c>
      <c r="C213" s="16" t="n">
        <v>1601210788</v>
      </c>
      <c r="D213" s="14" t="s">
        <v>236</v>
      </c>
    </row>
    <row r="214" customFormat="false" ht="20" hidden="false" customHeight="true" outlineLevel="0" collapsed="false">
      <c r="A214" s="27"/>
      <c r="B214" s="29" t="n">
        <v>46</v>
      </c>
      <c r="C214" s="16" t="n">
        <v>1601210461</v>
      </c>
      <c r="D214" s="14" t="s">
        <v>237</v>
      </c>
    </row>
    <row r="215" customFormat="false" ht="20" hidden="false" customHeight="true" outlineLevel="0" collapsed="false">
      <c r="A215" s="27"/>
      <c r="B215" s="29" t="n">
        <v>47</v>
      </c>
      <c r="C215" s="16" t="n">
        <v>1601210668</v>
      </c>
      <c r="D215" s="14" t="s">
        <v>238</v>
      </c>
    </row>
    <row r="216" customFormat="false" ht="20" hidden="false" customHeight="true" outlineLevel="0" collapsed="false">
      <c r="A216" s="27"/>
      <c r="B216" s="29" t="n">
        <v>48</v>
      </c>
      <c r="C216" s="16" t="n">
        <v>1601210569</v>
      </c>
      <c r="D216" s="14" t="s">
        <v>239</v>
      </c>
    </row>
    <row r="217" customFormat="false" ht="20" hidden="false" customHeight="true" outlineLevel="0" collapsed="false">
      <c r="A217" s="27"/>
      <c r="B217" s="29" t="n">
        <v>49</v>
      </c>
      <c r="C217" s="16" t="n">
        <v>1601210608</v>
      </c>
      <c r="D217" s="14" t="s">
        <v>240</v>
      </c>
    </row>
    <row r="218" customFormat="false" ht="20" hidden="false" customHeight="true" outlineLevel="0" collapsed="false">
      <c r="A218" s="27"/>
      <c r="B218" s="29" t="n">
        <v>50</v>
      </c>
      <c r="C218" s="16" t="n">
        <v>1601210874</v>
      </c>
      <c r="D218" s="14" t="s">
        <v>241</v>
      </c>
    </row>
    <row r="219" customFormat="false" ht="20" hidden="false" customHeight="true" outlineLevel="0" collapsed="false">
      <c r="A219" s="27"/>
      <c r="B219" s="29" t="n">
        <v>51</v>
      </c>
      <c r="C219" s="16" t="n">
        <v>1601210760</v>
      </c>
      <c r="D219" s="14" t="s">
        <v>242</v>
      </c>
    </row>
    <row r="220" customFormat="false" ht="20" hidden="false" customHeight="true" outlineLevel="0" collapsed="false">
      <c r="A220" s="27"/>
      <c r="B220" s="29" t="n">
        <v>52</v>
      </c>
      <c r="C220" s="16" t="n">
        <v>1601210889</v>
      </c>
      <c r="D220" s="14" t="s">
        <v>243</v>
      </c>
    </row>
    <row r="221" customFormat="false" ht="20" hidden="false" customHeight="true" outlineLevel="0" collapsed="false">
      <c r="A221" s="27"/>
      <c r="B221" s="29" t="n">
        <v>53</v>
      </c>
      <c r="C221" s="16" t="n">
        <v>1601210764</v>
      </c>
      <c r="D221" s="14" t="s">
        <v>244</v>
      </c>
    </row>
    <row r="222" customFormat="false" ht="20" hidden="false" customHeight="true" outlineLevel="0" collapsed="false">
      <c r="A222" s="27"/>
      <c r="B222" s="29" t="n">
        <v>54</v>
      </c>
      <c r="C222" s="16" t="n">
        <v>1601210737</v>
      </c>
      <c r="D222" s="14" t="s">
        <v>245</v>
      </c>
    </row>
    <row r="223" customFormat="false" ht="20" hidden="false" customHeight="true" outlineLevel="0" collapsed="false">
      <c r="A223" s="27"/>
      <c r="B223" s="29" t="n">
        <v>55</v>
      </c>
      <c r="C223" s="16" t="n">
        <v>1601210831</v>
      </c>
      <c r="D223" s="14" t="s">
        <v>246</v>
      </c>
    </row>
    <row r="224" customFormat="false" ht="20" hidden="false" customHeight="true" outlineLevel="0" collapsed="false">
      <c r="A224" s="27"/>
      <c r="B224" s="29" t="n">
        <v>56</v>
      </c>
      <c r="C224" s="16" t="n">
        <v>1601210734</v>
      </c>
      <c r="D224" s="14" t="s">
        <v>247</v>
      </c>
    </row>
    <row r="225" customFormat="false" ht="20" hidden="false" customHeight="true" outlineLevel="0" collapsed="false">
      <c r="A225" s="27"/>
      <c r="B225" s="29" t="n">
        <v>57</v>
      </c>
      <c r="C225" s="16" t="n">
        <v>1601210637</v>
      </c>
      <c r="D225" s="14" t="s">
        <v>248</v>
      </c>
    </row>
    <row r="226" customFormat="false" ht="20" hidden="false" customHeight="true" outlineLevel="0" collapsed="false">
      <c r="A226" s="27"/>
      <c r="B226" s="29" t="n">
        <v>58</v>
      </c>
      <c r="C226" s="16" t="n">
        <v>1601210483</v>
      </c>
      <c r="D226" s="14" t="s">
        <v>249</v>
      </c>
    </row>
    <row r="227" customFormat="false" ht="20" hidden="false" customHeight="true" outlineLevel="0" collapsed="false">
      <c r="A227" s="27"/>
      <c r="B227" s="29" t="n">
        <v>59</v>
      </c>
      <c r="C227" s="16" t="n">
        <v>1601210839</v>
      </c>
      <c r="D227" s="14" t="s">
        <v>250</v>
      </c>
    </row>
    <row r="228" customFormat="false" ht="20" hidden="false" customHeight="true" outlineLevel="0" collapsed="false">
      <c r="A228" s="27"/>
      <c r="B228" s="29" t="n">
        <v>60</v>
      </c>
      <c r="C228" s="16" t="n">
        <v>1601210738</v>
      </c>
      <c r="D228" s="14" t="s">
        <v>251</v>
      </c>
    </row>
    <row r="229" customFormat="false" ht="20" hidden="false" customHeight="true" outlineLevel="0" collapsed="false">
      <c r="A229" s="27"/>
      <c r="B229" s="29" t="n">
        <v>61</v>
      </c>
      <c r="C229" s="16" t="n">
        <v>1601210869</v>
      </c>
      <c r="D229" s="14" t="s">
        <v>252</v>
      </c>
    </row>
    <row r="230" customFormat="false" ht="20" hidden="false" customHeight="true" outlineLevel="0" collapsed="false">
      <c r="A230" s="27"/>
      <c r="B230" s="29" t="n">
        <v>62</v>
      </c>
      <c r="C230" s="16" t="n">
        <v>1601210842</v>
      </c>
      <c r="D230" s="14" t="s">
        <v>253</v>
      </c>
    </row>
    <row r="231" customFormat="false" ht="20" hidden="false" customHeight="true" outlineLevel="0" collapsed="false">
      <c r="A231" s="27"/>
      <c r="B231" s="29" t="n">
        <v>63</v>
      </c>
      <c r="C231" s="16" t="n">
        <v>1601210471</v>
      </c>
      <c r="D231" s="14" t="s">
        <v>254</v>
      </c>
    </row>
    <row r="232" customFormat="false" ht="20" hidden="false" customHeight="true" outlineLevel="0" collapsed="false">
      <c r="A232" s="27"/>
      <c r="B232" s="29" t="n">
        <v>64</v>
      </c>
      <c r="C232" s="16" t="n">
        <v>1601210699</v>
      </c>
      <c r="D232" s="14" t="s">
        <v>255</v>
      </c>
    </row>
    <row r="233" customFormat="false" ht="20" hidden="false" customHeight="true" outlineLevel="0" collapsed="false">
      <c r="A233" s="27"/>
      <c r="B233" s="29" t="n">
        <v>65</v>
      </c>
      <c r="C233" s="16" t="n">
        <v>1601210452</v>
      </c>
      <c r="D233" s="14" t="s">
        <v>256</v>
      </c>
    </row>
    <row r="234" customFormat="false" ht="20" hidden="false" customHeight="true" outlineLevel="0" collapsed="false">
      <c r="A234" s="27"/>
      <c r="B234" s="29" t="n">
        <v>66</v>
      </c>
      <c r="C234" s="16" t="n">
        <v>1601210708</v>
      </c>
      <c r="D234" s="14" t="s">
        <v>257</v>
      </c>
    </row>
    <row r="235" customFormat="false" ht="20" hidden="false" customHeight="true" outlineLevel="0" collapsed="false">
      <c r="A235" s="27"/>
      <c r="B235" s="29" t="n">
        <v>67</v>
      </c>
      <c r="C235" s="16" t="n">
        <v>1601210678</v>
      </c>
      <c r="D235" s="14" t="s">
        <v>258</v>
      </c>
    </row>
    <row r="236" customFormat="false" ht="20" hidden="false" customHeight="true" outlineLevel="0" collapsed="false">
      <c r="A236" s="27"/>
      <c r="B236" s="29" t="n">
        <v>68</v>
      </c>
      <c r="C236" s="16" t="n">
        <v>1601210572</v>
      </c>
      <c r="D236" s="14" t="s">
        <v>259</v>
      </c>
    </row>
    <row r="237" customFormat="false" ht="20" hidden="false" customHeight="true" outlineLevel="0" collapsed="false">
      <c r="A237" s="27"/>
      <c r="B237" s="29" t="n">
        <v>69</v>
      </c>
      <c r="C237" s="16" t="n">
        <v>1601210632</v>
      </c>
      <c r="D237" s="14" t="s">
        <v>260</v>
      </c>
    </row>
    <row r="238" customFormat="false" ht="20" hidden="false" customHeight="true" outlineLevel="0" collapsed="false">
      <c r="A238" s="27"/>
      <c r="B238" s="29" t="n">
        <v>70</v>
      </c>
      <c r="C238" s="16" t="n">
        <v>1601210892</v>
      </c>
      <c r="D238" s="14" t="s">
        <v>261</v>
      </c>
    </row>
    <row r="239" customFormat="false" ht="20" hidden="false" customHeight="true" outlineLevel="0" collapsed="false">
      <c r="A239" s="27"/>
      <c r="B239" s="29" t="n">
        <v>71</v>
      </c>
      <c r="C239" s="16" t="n">
        <v>1601210665</v>
      </c>
      <c r="D239" s="14" t="s">
        <v>262</v>
      </c>
    </row>
    <row r="240" customFormat="false" ht="20" hidden="false" customHeight="true" outlineLevel="0" collapsed="false">
      <c r="A240" s="27"/>
      <c r="B240" s="29" t="n">
        <v>72</v>
      </c>
      <c r="C240" s="16" t="n">
        <v>1601210794</v>
      </c>
      <c r="D240" s="14" t="s">
        <v>263</v>
      </c>
    </row>
    <row r="241" customFormat="false" ht="20" hidden="false" customHeight="true" outlineLevel="0" collapsed="false">
      <c r="A241" s="27"/>
      <c r="B241" s="29" t="n">
        <v>73</v>
      </c>
      <c r="C241" s="16" t="n">
        <v>1601210440</v>
      </c>
      <c r="D241" s="14" t="s">
        <v>264</v>
      </c>
    </row>
    <row r="242" customFormat="false" ht="20" hidden="false" customHeight="true" outlineLevel="0" collapsed="false">
      <c r="A242" s="27"/>
      <c r="B242" s="29" t="n">
        <v>74</v>
      </c>
      <c r="C242" s="16" t="n">
        <v>1601211046</v>
      </c>
      <c r="D242" s="14" t="s">
        <v>265</v>
      </c>
    </row>
    <row r="243" customFormat="false" ht="20" hidden="false" customHeight="true" outlineLevel="0" collapsed="false">
      <c r="A243" s="27"/>
      <c r="B243" s="29" t="n">
        <v>75</v>
      </c>
      <c r="C243" s="16" t="n">
        <v>1601211109</v>
      </c>
      <c r="D243" s="14" t="s">
        <v>266</v>
      </c>
    </row>
    <row r="244" customFormat="false" ht="20" hidden="false" customHeight="true" outlineLevel="0" collapsed="false">
      <c r="A244" s="27"/>
      <c r="B244" s="29" t="n">
        <v>76</v>
      </c>
      <c r="C244" s="16" t="n">
        <v>1601211031</v>
      </c>
      <c r="D244" s="14" t="s">
        <v>267</v>
      </c>
    </row>
    <row r="245" customFormat="false" ht="20" hidden="false" customHeight="true" outlineLevel="0" collapsed="false">
      <c r="A245" s="27"/>
      <c r="B245" s="29" t="n">
        <v>77</v>
      </c>
      <c r="C245" s="16" t="n">
        <v>1601211052</v>
      </c>
      <c r="D245" s="14" t="s">
        <v>268</v>
      </c>
    </row>
    <row r="246" customFormat="false" ht="20" hidden="false" customHeight="true" outlineLevel="0" collapsed="false">
      <c r="A246" s="27"/>
      <c r="B246" s="29" t="n">
        <v>78</v>
      </c>
      <c r="C246" s="16" t="n">
        <v>1601211953</v>
      </c>
      <c r="D246" s="14" t="s">
        <v>269</v>
      </c>
    </row>
    <row r="247" customFormat="false" ht="20" hidden="false" customHeight="true" outlineLevel="0" collapsed="false">
      <c r="A247" s="27"/>
      <c r="B247" s="29" t="n">
        <v>79</v>
      </c>
      <c r="C247" s="16" t="n">
        <v>1601211112</v>
      </c>
      <c r="D247" s="14" t="s">
        <v>270</v>
      </c>
    </row>
    <row r="248" customFormat="false" ht="20" hidden="false" customHeight="true" outlineLevel="0" collapsed="false">
      <c r="A248" s="27"/>
      <c r="B248" s="29" t="n">
        <v>80</v>
      </c>
      <c r="C248" s="21" t="n">
        <v>1601211049</v>
      </c>
      <c r="D248" s="20" t="s">
        <v>271</v>
      </c>
    </row>
    <row r="249" customFormat="false" ht="20" hidden="false" customHeight="true" outlineLevel="0" collapsed="false">
      <c r="A249" s="27"/>
      <c r="B249" s="29" t="n">
        <v>81</v>
      </c>
      <c r="C249" s="16" t="n">
        <v>1601211055</v>
      </c>
      <c r="D249" s="14" t="s">
        <v>272</v>
      </c>
    </row>
    <row r="250" customFormat="false" ht="20" hidden="false" customHeight="true" outlineLevel="0" collapsed="false">
      <c r="A250" s="27"/>
      <c r="B250" s="29" t="n">
        <v>82</v>
      </c>
      <c r="C250" s="16" t="n">
        <v>1601211057</v>
      </c>
      <c r="D250" s="14" t="s">
        <v>70</v>
      </c>
    </row>
    <row r="251" customFormat="false" ht="20" hidden="false" customHeight="true" outlineLevel="0" collapsed="false">
      <c r="A251" s="27"/>
      <c r="B251" s="29" t="n">
        <v>83</v>
      </c>
      <c r="C251" s="16" t="n">
        <v>1601210418</v>
      </c>
      <c r="D251" s="14" t="s">
        <v>273</v>
      </c>
    </row>
    <row r="252" customFormat="false" ht="20" hidden="false" customHeight="true" outlineLevel="0" collapsed="false">
      <c r="A252" s="27"/>
      <c r="B252" s="29" t="n">
        <v>84</v>
      </c>
      <c r="C252" s="16" t="n">
        <v>1601210976</v>
      </c>
      <c r="D252" s="14" t="s">
        <v>274</v>
      </c>
    </row>
    <row r="253" customFormat="false" ht="20" hidden="false" customHeight="true" outlineLevel="0" collapsed="false">
      <c r="A253" s="27"/>
      <c r="B253" s="29" t="n">
        <v>85</v>
      </c>
      <c r="C253" s="16" t="n">
        <v>1601210388</v>
      </c>
      <c r="D253" s="14" t="s">
        <v>275</v>
      </c>
    </row>
    <row r="254" customFormat="false" ht="20" hidden="false" customHeight="true" outlineLevel="0" collapsed="false">
      <c r="A254" s="27"/>
      <c r="B254" s="29" t="n">
        <v>86</v>
      </c>
      <c r="C254" s="16" t="n">
        <v>1601211003</v>
      </c>
      <c r="D254" s="14" t="s">
        <v>276</v>
      </c>
    </row>
    <row r="255" customFormat="false" ht="20" hidden="false" customHeight="true" outlineLevel="0" collapsed="false">
      <c r="A255" s="27"/>
      <c r="B255" s="29" t="n">
        <v>87</v>
      </c>
      <c r="C255" s="16" t="n">
        <v>1601211005</v>
      </c>
      <c r="D255" s="14" t="s">
        <v>277</v>
      </c>
    </row>
    <row r="256" customFormat="false" ht="20" hidden="false" customHeight="true" outlineLevel="0" collapsed="false">
      <c r="A256" s="27"/>
      <c r="B256" s="29" t="n">
        <v>88</v>
      </c>
      <c r="C256" s="16" t="n">
        <v>1601210997</v>
      </c>
      <c r="D256" s="14" t="s">
        <v>278</v>
      </c>
    </row>
    <row r="257" customFormat="false" ht="20" hidden="false" customHeight="true" outlineLevel="0" collapsed="false">
      <c r="A257" s="27"/>
      <c r="B257" s="29" t="n">
        <v>89</v>
      </c>
      <c r="C257" s="16" t="n">
        <v>1601210946</v>
      </c>
      <c r="D257" s="14" t="s">
        <v>279</v>
      </c>
    </row>
    <row r="258" customFormat="false" ht="20" hidden="false" customHeight="true" outlineLevel="0" collapsed="false">
      <c r="A258" s="27"/>
      <c r="B258" s="29" t="n">
        <v>90</v>
      </c>
      <c r="C258" s="16" t="n">
        <v>1601210958</v>
      </c>
      <c r="D258" s="14" t="s">
        <v>280</v>
      </c>
    </row>
    <row r="259" customFormat="false" ht="20" hidden="false" customHeight="true" outlineLevel="0" collapsed="false">
      <c r="A259" s="27"/>
      <c r="B259" s="29" t="n">
        <v>91</v>
      </c>
      <c r="C259" s="16" t="n">
        <v>1601211006</v>
      </c>
      <c r="D259" s="14" t="s">
        <v>281</v>
      </c>
    </row>
    <row r="260" customFormat="false" ht="20" hidden="false" customHeight="true" outlineLevel="0" collapsed="false">
      <c r="A260" s="27"/>
      <c r="B260" s="29" t="n">
        <v>92</v>
      </c>
      <c r="C260" s="16" t="n">
        <v>1601210913</v>
      </c>
      <c r="D260" s="14" t="s">
        <v>282</v>
      </c>
    </row>
    <row r="261" customFormat="false" ht="20" hidden="false" customHeight="true" outlineLevel="0" collapsed="false">
      <c r="A261" s="27"/>
      <c r="B261" s="29"/>
      <c r="C261" s="16"/>
      <c r="D261" s="14"/>
    </row>
    <row r="262" customFormat="false" ht="20" hidden="false" customHeight="true" outlineLevel="0" collapsed="false">
      <c r="A262" s="27" t="s">
        <v>283</v>
      </c>
      <c r="B262" s="29" t="n">
        <v>1</v>
      </c>
      <c r="C262" s="12" t="n">
        <v>1601210556</v>
      </c>
      <c r="D262" s="10" t="s">
        <v>284</v>
      </c>
    </row>
    <row r="263" customFormat="false" ht="20" hidden="false" customHeight="true" outlineLevel="0" collapsed="false">
      <c r="A263" s="27"/>
      <c r="B263" s="29" t="n">
        <v>2</v>
      </c>
      <c r="C263" s="12" t="n">
        <v>1601211024</v>
      </c>
      <c r="D263" s="10" t="s">
        <v>285</v>
      </c>
    </row>
    <row r="264" customFormat="false" ht="20" hidden="false" customHeight="true" outlineLevel="0" collapsed="false">
      <c r="A264" s="27"/>
      <c r="B264" s="29" t="n">
        <v>3</v>
      </c>
      <c r="C264" s="12" t="n">
        <v>1601210458</v>
      </c>
      <c r="D264" s="10" t="s">
        <v>286</v>
      </c>
    </row>
    <row r="265" customFormat="false" ht="20" hidden="false" customHeight="true" outlineLevel="0" collapsed="false">
      <c r="A265" s="27"/>
      <c r="B265" s="29" t="n">
        <v>4</v>
      </c>
      <c r="C265" s="12" t="n">
        <v>1601210715</v>
      </c>
      <c r="D265" s="10" t="s">
        <v>287</v>
      </c>
    </row>
    <row r="266" customFormat="false" ht="20" hidden="false" customHeight="true" outlineLevel="0" collapsed="false">
      <c r="A266" s="27"/>
      <c r="B266" s="29" t="n">
        <v>5</v>
      </c>
      <c r="C266" s="12" t="n">
        <v>1601210945</v>
      </c>
      <c r="D266" s="10" t="s">
        <v>288</v>
      </c>
    </row>
    <row r="267" customFormat="false" ht="20" hidden="false" customHeight="true" outlineLevel="0" collapsed="false">
      <c r="A267" s="27"/>
      <c r="B267" s="29" t="n">
        <v>6</v>
      </c>
      <c r="C267" s="12" t="n">
        <v>1601210740</v>
      </c>
      <c r="D267" s="10" t="s">
        <v>289</v>
      </c>
    </row>
    <row r="268" customFormat="false" ht="20" hidden="false" customHeight="true" outlineLevel="0" collapsed="false">
      <c r="A268" s="27"/>
      <c r="B268" s="29" t="n">
        <v>7</v>
      </c>
      <c r="C268" s="12" t="n">
        <v>1601210910</v>
      </c>
      <c r="D268" s="10" t="s">
        <v>290</v>
      </c>
    </row>
    <row r="269" customFormat="false" ht="20" hidden="false" customHeight="true" outlineLevel="0" collapsed="false">
      <c r="A269" s="27"/>
      <c r="B269" s="29" t="n">
        <v>8</v>
      </c>
      <c r="C269" s="12" t="n">
        <v>1601210990</v>
      </c>
      <c r="D269" s="10" t="s">
        <v>291</v>
      </c>
    </row>
    <row r="270" customFormat="false" ht="20" hidden="false" customHeight="true" outlineLevel="0" collapsed="false">
      <c r="A270" s="27"/>
      <c r="B270" s="29" t="n">
        <v>9</v>
      </c>
      <c r="C270" s="21" t="n">
        <v>1601210899</v>
      </c>
      <c r="D270" s="20" t="s">
        <v>292</v>
      </c>
    </row>
    <row r="271" customFormat="false" ht="20" hidden="false" customHeight="true" outlineLevel="0" collapsed="false">
      <c r="A271" s="27"/>
      <c r="B271" s="29" t="n">
        <v>10</v>
      </c>
      <c r="C271" s="12" t="n">
        <v>1601210442</v>
      </c>
      <c r="D271" s="10" t="s">
        <v>293</v>
      </c>
    </row>
    <row r="272" customFormat="false" ht="20" hidden="false" customHeight="true" outlineLevel="0" collapsed="false">
      <c r="A272" s="27"/>
      <c r="B272" s="29" t="n">
        <v>11</v>
      </c>
      <c r="C272" s="12" t="n">
        <v>16012109090</v>
      </c>
      <c r="D272" s="10" t="s">
        <v>294</v>
      </c>
    </row>
    <row r="273" customFormat="false" ht="20" hidden="false" customHeight="true" outlineLevel="0" collapsed="false">
      <c r="A273" s="27"/>
      <c r="B273" s="29" t="n">
        <v>12</v>
      </c>
      <c r="C273" s="12" t="n">
        <v>1601210650</v>
      </c>
      <c r="D273" s="10" t="s">
        <v>295</v>
      </c>
    </row>
    <row r="274" customFormat="false" ht="20" hidden="false" customHeight="true" outlineLevel="0" collapsed="false">
      <c r="A274" s="27"/>
      <c r="B274" s="29" t="n">
        <v>13</v>
      </c>
      <c r="C274" s="12" t="n">
        <v>1601211023</v>
      </c>
      <c r="D274" s="10" t="s">
        <v>296</v>
      </c>
    </row>
    <row r="275" customFormat="false" ht="20" hidden="false" customHeight="true" outlineLevel="0" collapsed="false">
      <c r="A275" s="27"/>
      <c r="B275" s="29" t="n">
        <v>14</v>
      </c>
      <c r="C275" s="21" t="n">
        <v>1601210950</v>
      </c>
      <c r="D275" s="20" t="s">
        <v>297</v>
      </c>
    </row>
    <row r="276" customFormat="false" ht="20" hidden="false" customHeight="true" outlineLevel="0" collapsed="false">
      <c r="A276" s="27"/>
      <c r="B276" s="29" t="n">
        <v>15</v>
      </c>
      <c r="C276" s="12" t="n">
        <v>1601210977</v>
      </c>
      <c r="D276" s="10" t="s">
        <v>298</v>
      </c>
    </row>
    <row r="277" customFormat="false" ht="20" hidden="false" customHeight="true" outlineLevel="0" collapsed="false">
      <c r="A277" s="27"/>
      <c r="B277" s="29" t="n">
        <v>16</v>
      </c>
      <c r="C277" s="12" t="n">
        <v>1601210546</v>
      </c>
      <c r="D277" s="10" t="s">
        <v>299</v>
      </c>
    </row>
    <row r="278" customFormat="false" ht="20" hidden="false" customHeight="true" outlineLevel="0" collapsed="false">
      <c r="A278" s="27"/>
      <c r="B278" s="29" t="n">
        <v>17</v>
      </c>
      <c r="C278" s="12" t="n">
        <v>1601210961</v>
      </c>
      <c r="D278" s="10" t="s">
        <v>300</v>
      </c>
    </row>
    <row r="279" customFormat="false" ht="20" hidden="false" customHeight="true" outlineLevel="0" collapsed="false">
      <c r="A279" s="27"/>
      <c r="B279" s="29" t="n">
        <v>18</v>
      </c>
      <c r="C279" s="12" t="n">
        <v>1601210757</v>
      </c>
      <c r="D279" s="10" t="s">
        <v>301</v>
      </c>
    </row>
    <row r="280" customFormat="false" ht="20" hidden="false" customHeight="true" outlineLevel="0" collapsed="false">
      <c r="A280" s="27"/>
      <c r="B280" s="29" t="n">
        <v>19</v>
      </c>
      <c r="C280" s="12" t="n">
        <v>1601210987</v>
      </c>
      <c r="D280" s="10" t="s">
        <v>302</v>
      </c>
    </row>
    <row r="281" customFormat="false" ht="20" hidden="false" customHeight="true" outlineLevel="0" collapsed="false">
      <c r="A281" s="27"/>
      <c r="B281" s="29" t="n">
        <v>20</v>
      </c>
      <c r="C281" s="16" t="n">
        <v>1601110644</v>
      </c>
      <c r="D281" s="14" t="s">
        <v>303</v>
      </c>
    </row>
    <row r="282" customFormat="false" ht="20" hidden="false" customHeight="true" outlineLevel="0" collapsed="false">
      <c r="A282" s="27"/>
      <c r="B282" s="29" t="n">
        <v>21</v>
      </c>
      <c r="C282" s="16" t="n">
        <v>1601210362</v>
      </c>
      <c r="D282" s="14" t="s">
        <v>304</v>
      </c>
    </row>
    <row r="283" customFormat="false" ht="20" hidden="false" customHeight="true" outlineLevel="0" collapsed="false">
      <c r="A283" s="27"/>
      <c r="B283" s="29" t="n">
        <v>22</v>
      </c>
      <c r="C283" s="16" t="n">
        <v>1601210366</v>
      </c>
      <c r="D283" s="14" t="s">
        <v>305</v>
      </c>
    </row>
    <row r="284" customFormat="false" ht="20" hidden="false" customHeight="true" outlineLevel="0" collapsed="false">
      <c r="A284" s="27"/>
      <c r="B284" s="29" t="n">
        <v>23</v>
      </c>
      <c r="C284" s="16" t="s">
        <v>306</v>
      </c>
      <c r="D284" s="14" t="s">
        <v>307</v>
      </c>
    </row>
    <row r="285" customFormat="false" ht="20" hidden="false" customHeight="true" outlineLevel="0" collapsed="false">
      <c r="A285" s="27"/>
      <c r="B285" s="29" t="n">
        <v>24</v>
      </c>
      <c r="C285" s="16" t="n">
        <v>1601210464</v>
      </c>
      <c r="D285" s="14" t="s">
        <v>308</v>
      </c>
    </row>
    <row r="286" customFormat="false" ht="20" hidden="false" customHeight="true" outlineLevel="0" collapsed="false">
      <c r="A286" s="27"/>
      <c r="B286" s="29" t="n">
        <v>25</v>
      </c>
      <c r="C286" s="16" t="n">
        <v>1601210866</v>
      </c>
      <c r="D286" s="14" t="s">
        <v>309</v>
      </c>
    </row>
    <row r="287" customFormat="false" ht="20" hidden="false" customHeight="true" outlineLevel="0" collapsed="false">
      <c r="A287" s="27"/>
      <c r="B287" s="29" t="n">
        <v>26</v>
      </c>
      <c r="C287" s="16" t="n">
        <v>1601210472</v>
      </c>
      <c r="D287" s="14" t="s">
        <v>310</v>
      </c>
    </row>
    <row r="288" customFormat="false" ht="20" hidden="false" customHeight="true" outlineLevel="0" collapsed="false">
      <c r="A288" s="27"/>
      <c r="B288" s="29" t="n">
        <v>27</v>
      </c>
      <c r="C288" s="16" t="n">
        <v>1601210497</v>
      </c>
      <c r="D288" s="14" t="s">
        <v>311</v>
      </c>
    </row>
    <row r="289" customFormat="false" ht="20" hidden="false" customHeight="true" outlineLevel="0" collapsed="false">
      <c r="A289" s="27"/>
      <c r="B289" s="29" t="n">
        <v>28</v>
      </c>
      <c r="C289" s="16" t="n">
        <v>1601210563</v>
      </c>
      <c r="D289" s="14" t="s">
        <v>312</v>
      </c>
    </row>
    <row r="290" customFormat="false" ht="20" hidden="false" customHeight="true" outlineLevel="0" collapsed="false">
      <c r="A290" s="27"/>
      <c r="B290" s="29" t="n">
        <v>29</v>
      </c>
      <c r="C290" s="16" t="n">
        <v>1601210475</v>
      </c>
      <c r="D290" s="14" t="s">
        <v>313</v>
      </c>
    </row>
    <row r="291" customFormat="false" ht="20" hidden="false" customHeight="true" outlineLevel="0" collapsed="false">
      <c r="A291" s="27"/>
      <c r="B291" s="29" t="n">
        <v>30</v>
      </c>
      <c r="C291" s="16" t="n">
        <v>1601210590</v>
      </c>
      <c r="D291" s="14" t="s">
        <v>314</v>
      </c>
    </row>
    <row r="292" customFormat="false" ht="20" hidden="false" customHeight="true" outlineLevel="0" collapsed="false">
      <c r="A292" s="27"/>
      <c r="B292" s="29" t="n">
        <v>31</v>
      </c>
      <c r="C292" s="16" t="n">
        <v>1601210466</v>
      </c>
      <c r="D292" s="14" t="s">
        <v>315</v>
      </c>
    </row>
    <row r="293" customFormat="false" ht="20" hidden="false" customHeight="true" outlineLevel="0" collapsed="false">
      <c r="A293" s="27"/>
      <c r="B293" s="29" t="n">
        <v>32</v>
      </c>
      <c r="C293" s="16" t="n">
        <v>1601210430</v>
      </c>
      <c r="D293" s="14" t="s">
        <v>316</v>
      </c>
    </row>
    <row r="294" customFormat="false" ht="20" hidden="false" customHeight="true" outlineLevel="0" collapsed="false">
      <c r="A294" s="27"/>
      <c r="B294" s="29" t="n">
        <v>33</v>
      </c>
      <c r="C294" s="16" t="n">
        <v>1601210721</v>
      </c>
      <c r="D294" s="14" t="s">
        <v>317</v>
      </c>
    </row>
    <row r="295" customFormat="false" ht="20" hidden="false" customHeight="true" outlineLevel="0" collapsed="false">
      <c r="A295" s="27"/>
      <c r="B295" s="29" t="n">
        <v>34</v>
      </c>
      <c r="C295" s="16" t="n">
        <v>1601210825</v>
      </c>
      <c r="D295" s="14" t="s">
        <v>318</v>
      </c>
    </row>
    <row r="296" customFormat="false" ht="20" hidden="false" customHeight="true" outlineLevel="0" collapsed="false">
      <c r="A296" s="27"/>
      <c r="B296" s="29" t="n">
        <v>35</v>
      </c>
      <c r="C296" s="16" t="n">
        <v>1601210707</v>
      </c>
      <c r="D296" s="14" t="s">
        <v>319</v>
      </c>
    </row>
    <row r="297" customFormat="false" ht="20" hidden="false" customHeight="true" outlineLevel="0" collapsed="false">
      <c r="A297" s="27"/>
      <c r="B297" s="29" t="n">
        <v>36</v>
      </c>
      <c r="C297" s="16" t="n">
        <v>1601210597</v>
      </c>
      <c r="D297" s="14" t="s">
        <v>320</v>
      </c>
    </row>
    <row r="298" customFormat="false" ht="20" hidden="false" customHeight="true" outlineLevel="0" collapsed="false">
      <c r="A298" s="27"/>
      <c r="B298" s="29" t="n">
        <v>37</v>
      </c>
      <c r="C298" s="16" t="n">
        <v>1601210595</v>
      </c>
      <c r="D298" s="14" t="s">
        <v>189</v>
      </c>
    </row>
    <row r="299" customFormat="false" ht="20" hidden="false" customHeight="true" outlineLevel="0" collapsed="false">
      <c r="A299" s="27"/>
      <c r="B299" s="29" t="n">
        <v>38</v>
      </c>
      <c r="C299" s="16" t="n">
        <v>1601210712</v>
      </c>
      <c r="D299" s="14" t="s">
        <v>321</v>
      </c>
    </row>
    <row r="300" customFormat="false" ht="20" hidden="false" customHeight="true" outlineLevel="0" collapsed="false">
      <c r="A300" s="27"/>
      <c r="B300" s="29" t="n">
        <v>39</v>
      </c>
      <c r="C300" s="16" t="n">
        <v>1601210500</v>
      </c>
      <c r="D300" s="14" t="s">
        <v>322</v>
      </c>
    </row>
    <row r="301" customFormat="false" ht="20" hidden="false" customHeight="true" outlineLevel="0" collapsed="false">
      <c r="A301" s="27"/>
      <c r="B301" s="29" t="n">
        <v>40</v>
      </c>
      <c r="C301" s="16" t="n">
        <v>1601210491</v>
      </c>
      <c r="D301" s="14" t="s">
        <v>323</v>
      </c>
    </row>
    <row r="302" customFormat="false" ht="20" hidden="false" customHeight="true" outlineLevel="0" collapsed="false">
      <c r="A302" s="27"/>
      <c r="B302" s="29" t="n">
        <v>41</v>
      </c>
      <c r="C302" s="16" t="n">
        <v>1601210692</v>
      </c>
      <c r="D302" s="14" t="s">
        <v>324</v>
      </c>
    </row>
    <row r="303" customFormat="false" ht="20" hidden="false" customHeight="true" outlineLevel="0" collapsed="false">
      <c r="A303" s="27"/>
      <c r="B303" s="29" t="n">
        <v>42</v>
      </c>
      <c r="C303" s="16" t="n">
        <v>1601210467</v>
      </c>
      <c r="D303" s="14" t="s">
        <v>325</v>
      </c>
    </row>
    <row r="304" customFormat="false" ht="20" hidden="false" customHeight="true" outlineLevel="0" collapsed="false">
      <c r="A304" s="27"/>
      <c r="B304" s="29" t="n">
        <v>43</v>
      </c>
      <c r="C304" s="16" t="n">
        <v>1601210867</v>
      </c>
      <c r="D304" s="14" t="s">
        <v>326</v>
      </c>
    </row>
    <row r="305" customFormat="false" ht="20" hidden="false" customHeight="true" outlineLevel="0" collapsed="false">
      <c r="A305" s="27"/>
      <c r="B305" s="29" t="n">
        <v>44</v>
      </c>
      <c r="C305" s="21" t="n">
        <v>1601210694</v>
      </c>
      <c r="D305" s="20" t="s">
        <v>327</v>
      </c>
    </row>
    <row r="306" customFormat="false" ht="20" hidden="false" customHeight="true" outlineLevel="0" collapsed="false">
      <c r="A306" s="27"/>
      <c r="B306" s="29" t="n">
        <v>45</v>
      </c>
      <c r="C306" s="16" t="n">
        <v>1601210561</v>
      </c>
      <c r="D306" s="14" t="s">
        <v>328</v>
      </c>
    </row>
    <row r="307" customFormat="false" ht="20" hidden="false" customHeight="true" outlineLevel="0" collapsed="false">
      <c r="A307" s="27"/>
      <c r="B307" s="29" t="n">
        <v>46</v>
      </c>
      <c r="C307" s="16" t="n">
        <v>1601210525</v>
      </c>
      <c r="D307" s="14" t="s">
        <v>329</v>
      </c>
    </row>
    <row r="308" customFormat="false" ht="20" hidden="false" customHeight="true" outlineLevel="0" collapsed="false">
      <c r="A308" s="27"/>
      <c r="B308" s="29" t="n">
        <v>47</v>
      </c>
      <c r="C308" s="16" t="n">
        <v>1601210564</v>
      </c>
      <c r="D308" s="14" t="s">
        <v>330</v>
      </c>
    </row>
    <row r="309" customFormat="false" ht="20" hidden="false" customHeight="true" outlineLevel="0" collapsed="false">
      <c r="A309" s="27"/>
      <c r="B309" s="29" t="n">
        <v>48</v>
      </c>
      <c r="C309" s="16" t="n">
        <v>1601210761</v>
      </c>
      <c r="D309" s="14" t="s">
        <v>331</v>
      </c>
    </row>
    <row r="310" customFormat="false" ht="20" hidden="false" customHeight="true" outlineLevel="0" collapsed="false">
      <c r="A310" s="27"/>
      <c r="B310" s="29" t="n">
        <v>49</v>
      </c>
      <c r="C310" s="16" t="n">
        <v>1601210717</v>
      </c>
      <c r="D310" s="14" t="s">
        <v>332</v>
      </c>
    </row>
    <row r="311" customFormat="false" ht="20" hidden="false" customHeight="true" outlineLevel="0" collapsed="false">
      <c r="A311" s="27"/>
      <c r="B311" s="29" t="n">
        <v>50</v>
      </c>
      <c r="C311" s="16" t="n">
        <v>1601210789</v>
      </c>
      <c r="D311" s="14" t="s">
        <v>333</v>
      </c>
    </row>
    <row r="312" customFormat="false" ht="20" hidden="false" customHeight="true" outlineLevel="0" collapsed="false">
      <c r="A312" s="27"/>
      <c r="B312" s="29" t="n">
        <v>51</v>
      </c>
      <c r="C312" s="21" t="n">
        <v>1601210618</v>
      </c>
      <c r="D312" s="20" t="s">
        <v>334</v>
      </c>
    </row>
    <row r="313" customFormat="false" ht="20" hidden="false" customHeight="true" outlineLevel="0" collapsed="false">
      <c r="A313" s="27"/>
      <c r="B313" s="29" t="n">
        <v>52</v>
      </c>
      <c r="C313" s="16" t="n">
        <v>1601210826</v>
      </c>
      <c r="D313" s="14" t="s">
        <v>335</v>
      </c>
    </row>
    <row r="314" customFormat="false" ht="20" hidden="false" customHeight="true" outlineLevel="0" collapsed="false">
      <c r="A314" s="27"/>
      <c r="B314" s="29" t="n">
        <v>53</v>
      </c>
      <c r="C314" s="16" t="n">
        <v>1601210662</v>
      </c>
      <c r="D314" s="14" t="s">
        <v>336</v>
      </c>
    </row>
    <row r="315" customFormat="false" ht="20" hidden="false" customHeight="true" outlineLevel="0" collapsed="false">
      <c r="A315" s="27"/>
      <c r="B315" s="29" t="n">
        <v>54</v>
      </c>
      <c r="C315" s="16" t="n">
        <v>1601210679</v>
      </c>
      <c r="D315" s="14" t="s">
        <v>337</v>
      </c>
    </row>
    <row r="316" customFormat="false" ht="20" hidden="false" customHeight="true" outlineLevel="0" collapsed="false">
      <c r="A316" s="27"/>
      <c r="B316" s="29" t="n">
        <v>55</v>
      </c>
      <c r="C316" s="16" t="n">
        <v>1601210886</v>
      </c>
      <c r="D316" s="14" t="s">
        <v>338</v>
      </c>
    </row>
    <row r="317" customFormat="false" ht="20" hidden="false" customHeight="true" outlineLevel="0" collapsed="false">
      <c r="A317" s="27"/>
      <c r="B317" s="29" t="n">
        <v>56</v>
      </c>
      <c r="C317" s="16" t="n">
        <v>1601210833</v>
      </c>
      <c r="D317" s="14" t="s">
        <v>339</v>
      </c>
    </row>
    <row r="318" customFormat="false" ht="20" hidden="false" customHeight="true" outlineLevel="0" collapsed="false">
      <c r="A318" s="27"/>
      <c r="B318" s="29" t="n">
        <v>57</v>
      </c>
      <c r="C318" s="16" t="n">
        <v>1601210659</v>
      </c>
      <c r="D318" s="14" t="s">
        <v>340</v>
      </c>
    </row>
    <row r="319" customFormat="false" ht="20" hidden="false" customHeight="true" outlineLevel="0" collapsed="false">
      <c r="A319" s="27"/>
      <c r="B319" s="29" t="n">
        <v>58</v>
      </c>
      <c r="C319" s="16" t="n">
        <v>1601210560</v>
      </c>
      <c r="D319" s="14" t="s">
        <v>341</v>
      </c>
    </row>
    <row r="320" customFormat="false" ht="20" hidden="false" customHeight="true" outlineLevel="0" collapsed="false">
      <c r="A320" s="27"/>
      <c r="B320" s="29" t="n">
        <v>59</v>
      </c>
      <c r="C320" s="16" t="n">
        <v>1601210628</v>
      </c>
      <c r="D320" s="14" t="s">
        <v>342</v>
      </c>
    </row>
    <row r="321" customFormat="false" ht="20" hidden="false" customHeight="true" outlineLevel="0" collapsed="false">
      <c r="A321" s="27"/>
      <c r="B321" s="29" t="n">
        <v>60</v>
      </c>
      <c r="C321" s="16" t="n">
        <v>1601210695</v>
      </c>
      <c r="D321" s="14" t="s">
        <v>343</v>
      </c>
    </row>
    <row r="322" customFormat="false" ht="20" hidden="false" customHeight="true" outlineLevel="0" collapsed="false">
      <c r="A322" s="27"/>
      <c r="B322" s="29" t="n">
        <v>61</v>
      </c>
      <c r="C322" s="16" t="n">
        <v>1601210459</v>
      </c>
      <c r="D322" s="14" t="s">
        <v>344</v>
      </c>
    </row>
    <row r="323" customFormat="false" ht="20" hidden="false" customHeight="true" outlineLevel="0" collapsed="false">
      <c r="A323" s="27"/>
      <c r="B323" s="29" t="n">
        <v>62</v>
      </c>
      <c r="C323" s="16" t="n">
        <v>1601210535</v>
      </c>
      <c r="D323" s="14" t="s">
        <v>345</v>
      </c>
    </row>
    <row r="324" customFormat="false" ht="20" hidden="false" customHeight="true" outlineLevel="0" collapsed="false">
      <c r="A324" s="27"/>
      <c r="B324" s="29" t="n">
        <v>63</v>
      </c>
      <c r="C324" s="16" t="n">
        <v>1601210496</v>
      </c>
      <c r="D324" s="14" t="s">
        <v>346</v>
      </c>
    </row>
    <row r="325" customFormat="false" ht="20" hidden="false" customHeight="true" outlineLevel="0" collapsed="false">
      <c r="A325" s="27"/>
      <c r="B325" s="29" t="n">
        <v>64</v>
      </c>
      <c r="C325" s="16" t="n">
        <v>1601210688</v>
      </c>
      <c r="D325" s="14" t="s">
        <v>347</v>
      </c>
    </row>
    <row r="326" customFormat="false" ht="20" hidden="false" customHeight="true" outlineLevel="0" collapsed="false">
      <c r="A326" s="27"/>
      <c r="B326" s="29" t="n">
        <v>65</v>
      </c>
      <c r="C326" s="16" t="n">
        <v>1601210432</v>
      </c>
      <c r="D326" s="14" t="s">
        <v>348</v>
      </c>
    </row>
    <row r="327" customFormat="false" ht="20" hidden="false" customHeight="true" outlineLevel="0" collapsed="false">
      <c r="A327" s="27"/>
      <c r="B327" s="29" t="n">
        <v>66</v>
      </c>
      <c r="C327" s="16" t="n">
        <v>1601210553</v>
      </c>
      <c r="D327" s="14" t="s">
        <v>349</v>
      </c>
    </row>
    <row r="328" customFormat="false" ht="20" hidden="false" customHeight="true" outlineLevel="0" collapsed="false">
      <c r="A328" s="27"/>
      <c r="B328" s="29" t="n">
        <v>67</v>
      </c>
      <c r="C328" s="16" t="n">
        <v>1601210512</v>
      </c>
      <c r="D328" s="14" t="s">
        <v>350</v>
      </c>
    </row>
    <row r="329" customFormat="false" ht="20" hidden="false" customHeight="true" outlineLevel="0" collapsed="false">
      <c r="A329" s="27"/>
      <c r="B329" s="29" t="n">
        <v>68</v>
      </c>
      <c r="C329" s="16" t="n">
        <v>1601210449</v>
      </c>
      <c r="D329" s="14" t="s">
        <v>351</v>
      </c>
    </row>
    <row r="330" customFormat="false" ht="20" hidden="false" customHeight="true" outlineLevel="0" collapsed="false">
      <c r="A330" s="27"/>
      <c r="B330" s="29" t="n">
        <v>69</v>
      </c>
      <c r="C330" s="16" t="n">
        <v>1601210736</v>
      </c>
      <c r="D330" s="14" t="s">
        <v>352</v>
      </c>
    </row>
    <row r="331" customFormat="false" ht="20" hidden="false" customHeight="true" outlineLevel="0" collapsed="false">
      <c r="A331" s="27"/>
      <c r="B331" s="29" t="n">
        <v>70</v>
      </c>
      <c r="C331" s="16" t="n">
        <v>1601210477</v>
      </c>
      <c r="D331" s="14" t="s">
        <v>353</v>
      </c>
    </row>
    <row r="332" customFormat="false" ht="20" hidden="false" customHeight="true" outlineLevel="0" collapsed="false">
      <c r="A332" s="27"/>
      <c r="B332" s="29" t="n">
        <v>71</v>
      </c>
      <c r="C332" s="16" t="n">
        <v>1601210621</v>
      </c>
      <c r="D332" s="14" t="s">
        <v>354</v>
      </c>
    </row>
    <row r="333" customFormat="false" ht="20" hidden="false" customHeight="true" outlineLevel="0" collapsed="false">
      <c r="A333" s="27"/>
      <c r="B333" s="29" t="n">
        <v>72</v>
      </c>
      <c r="C333" s="16" t="n">
        <v>1601210785</v>
      </c>
      <c r="D333" s="14" t="s">
        <v>355</v>
      </c>
    </row>
    <row r="334" customFormat="false" ht="20" hidden="false" customHeight="true" outlineLevel="0" collapsed="false">
      <c r="A334" s="27"/>
      <c r="B334" s="29" t="n">
        <v>73</v>
      </c>
      <c r="C334" s="16" t="n">
        <v>1601211030</v>
      </c>
      <c r="D334" s="14" t="s">
        <v>356</v>
      </c>
    </row>
    <row r="335" customFormat="false" ht="20" hidden="false" customHeight="true" outlineLevel="0" collapsed="false">
      <c r="A335" s="27"/>
      <c r="B335" s="29" t="n">
        <v>74</v>
      </c>
      <c r="C335" s="16" t="n">
        <v>1601211032</v>
      </c>
      <c r="D335" s="14" t="s">
        <v>357</v>
      </c>
    </row>
    <row r="336" customFormat="false" ht="20" hidden="false" customHeight="true" outlineLevel="0" collapsed="false">
      <c r="A336" s="27"/>
      <c r="B336" s="29" t="n">
        <v>75</v>
      </c>
      <c r="C336" s="16" t="n">
        <v>1601211069</v>
      </c>
      <c r="D336" s="14" t="s">
        <v>358</v>
      </c>
    </row>
    <row r="337" customFormat="false" ht="20" hidden="false" customHeight="true" outlineLevel="0" collapsed="false">
      <c r="A337" s="27"/>
      <c r="B337" s="29" t="n">
        <v>76</v>
      </c>
      <c r="C337" s="16" t="n">
        <v>1601211096</v>
      </c>
      <c r="D337" s="14" t="s">
        <v>359</v>
      </c>
    </row>
    <row r="338" customFormat="false" ht="20" hidden="false" customHeight="true" outlineLevel="0" collapsed="false">
      <c r="A338" s="27"/>
      <c r="B338" s="29" t="n">
        <v>77</v>
      </c>
      <c r="C338" s="16" t="n">
        <v>1601211100</v>
      </c>
      <c r="D338" s="14" t="s">
        <v>360</v>
      </c>
    </row>
    <row r="339" customFormat="false" ht="20" hidden="false" customHeight="true" outlineLevel="0" collapsed="false">
      <c r="A339" s="27"/>
      <c r="B339" s="29" t="n">
        <v>78</v>
      </c>
      <c r="C339" s="16" t="n">
        <v>1601211091</v>
      </c>
      <c r="D339" s="14" t="s">
        <v>361</v>
      </c>
    </row>
    <row r="340" customFormat="false" ht="20" hidden="false" customHeight="true" outlineLevel="0" collapsed="false">
      <c r="A340" s="27"/>
      <c r="B340" s="29" t="n">
        <v>79</v>
      </c>
      <c r="C340" s="16" t="n">
        <v>1601211125</v>
      </c>
      <c r="D340" s="14" t="s">
        <v>362</v>
      </c>
    </row>
    <row r="341" customFormat="false" ht="20" hidden="false" customHeight="true" outlineLevel="0" collapsed="false">
      <c r="A341" s="27"/>
      <c r="B341" s="29" t="n">
        <v>80</v>
      </c>
      <c r="C341" s="16" t="n">
        <v>1601211074</v>
      </c>
      <c r="D341" s="14" t="s">
        <v>363</v>
      </c>
    </row>
    <row r="342" customFormat="false" ht="20" hidden="false" customHeight="true" outlineLevel="0" collapsed="false">
      <c r="A342" s="27"/>
      <c r="B342" s="29" t="n">
        <v>81</v>
      </c>
      <c r="C342" s="16" t="n">
        <v>1601211075</v>
      </c>
      <c r="D342" s="14" t="s">
        <v>364</v>
      </c>
    </row>
    <row r="343" customFormat="false" ht="20" hidden="false" customHeight="true" outlineLevel="0" collapsed="false">
      <c r="A343" s="27"/>
      <c r="B343" s="29" t="n">
        <v>82</v>
      </c>
      <c r="C343" s="16" t="n">
        <v>1601210386</v>
      </c>
      <c r="D343" s="14" t="s">
        <v>365</v>
      </c>
    </row>
    <row r="344" customFormat="false" ht="20" hidden="false" customHeight="true" outlineLevel="0" collapsed="false">
      <c r="A344" s="27"/>
      <c r="B344" s="29" t="n">
        <v>83</v>
      </c>
      <c r="C344" s="16" t="n">
        <v>1601210408</v>
      </c>
      <c r="D344" s="14" t="s">
        <v>366</v>
      </c>
    </row>
    <row r="345" customFormat="false" ht="20" hidden="false" customHeight="true" outlineLevel="0" collapsed="false">
      <c r="A345" s="27"/>
      <c r="B345" s="29" t="n">
        <v>84</v>
      </c>
      <c r="C345" s="16" t="n">
        <v>1601210422</v>
      </c>
      <c r="D345" s="14" t="s">
        <v>367</v>
      </c>
    </row>
    <row r="346" customFormat="false" ht="20" hidden="false" customHeight="true" outlineLevel="0" collapsed="false">
      <c r="A346" s="27"/>
      <c r="B346" s="29" t="n">
        <v>85</v>
      </c>
      <c r="C346" s="21" t="n">
        <v>1601210942</v>
      </c>
      <c r="D346" s="20" t="s">
        <v>368</v>
      </c>
    </row>
    <row r="347" customFormat="false" ht="20" hidden="false" customHeight="true" outlineLevel="0" collapsed="false">
      <c r="A347" s="27"/>
      <c r="B347" s="29" t="n">
        <v>86</v>
      </c>
      <c r="C347" s="16" t="n">
        <v>1601210914</v>
      </c>
      <c r="D347" s="14" t="s">
        <v>369</v>
      </c>
    </row>
    <row r="348" customFormat="false" ht="20" hidden="false" customHeight="true" outlineLevel="0" collapsed="false">
      <c r="A348" s="27"/>
      <c r="B348" s="29" t="n">
        <v>87</v>
      </c>
      <c r="C348" s="35" t="n">
        <v>1601210959</v>
      </c>
      <c r="D348" s="36" t="s">
        <v>370</v>
      </c>
    </row>
    <row r="349" customFormat="false" ht="20" hidden="false" customHeight="true" outlineLevel="0" collapsed="false">
      <c r="A349" s="27"/>
      <c r="B349" s="29" t="n">
        <v>88</v>
      </c>
      <c r="C349" s="16" t="n">
        <v>1601210955</v>
      </c>
      <c r="D349" s="14" t="s">
        <v>371</v>
      </c>
    </row>
    <row r="350" customFormat="false" ht="20" hidden="false" customHeight="true" outlineLevel="0" collapsed="false">
      <c r="A350" s="27"/>
      <c r="B350" s="29" t="n">
        <v>89</v>
      </c>
      <c r="C350" s="16" t="n">
        <v>1601211009</v>
      </c>
      <c r="D350" s="14" t="s">
        <v>372</v>
      </c>
    </row>
    <row r="351" customFormat="false" ht="20" hidden="false" customHeight="true" outlineLevel="0" collapsed="false">
      <c r="A351" s="27"/>
      <c r="B351" s="29" t="n">
        <v>90</v>
      </c>
      <c r="C351" s="16" t="n">
        <v>1601210940</v>
      </c>
      <c r="D351" s="14" t="s">
        <v>373</v>
      </c>
    </row>
    <row r="352" customFormat="false" ht="20" hidden="false" customHeight="true" outlineLevel="0" collapsed="false">
      <c r="A352" s="27"/>
      <c r="B352" s="29" t="n">
        <v>91</v>
      </c>
      <c r="C352" s="16" t="n">
        <v>1601210911</v>
      </c>
      <c r="D352" s="14" t="s">
        <v>374</v>
      </c>
    </row>
    <row r="353" customFormat="false" ht="20" hidden="false" customHeight="true" outlineLevel="0" collapsed="false">
      <c r="A353" s="30"/>
      <c r="B353" s="16"/>
      <c r="C353" s="16"/>
      <c r="D353" s="16"/>
    </row>
    <row r="354" customFormat="false" ht="20" hidden="false" customHeight="true" outlineLevel="0" collapsed="false">
      <c r="A354" s="27" t="s">
        <v>375</v>
      </c>
      <c r="B354" s="29" t="n">
        <v>1</v>
      </c>
      <c r="C354" s="16" t="n">
        <v>1600022731</v>
      </c>
      <c r="D354" s="14" t="s">
        <v>121</v>
      </c>
    </row>
    <row r="355" customFormat="false" ht="20" hidden="false" customHeight="true" outlineLevel="0" collapsed="false">
      <c r="A355" s="27" t="s">
        <v>376</v>
      </c>
      <c r="B355" s="29" t="n">
        <v>1</v>
      </c>
      <c r="C355" s="16" t="n">
        <v>1600022736</v>
      </c>
      <c r="D355" s="14" t="s">
        <v>126</v>
      </c>
    </row>
    <row r="356" customFormat="false" ht="20" hidden="false" customHeight="true" outlineLevel="0" collapsed="false">
      <c r="A356" s="27" t="s">
        <v>377</v>
      </c>
      <c r="B356" s="29" t="n">
        <v>1</v>
      </c>
      <c r="C356" s="16" t="n">
        <v>1600022720</v>
      </c>
      <c r="D356" s="14" t="s">
        <v>123</v>
      </c>
    </row>
    <row r="357" customFormat="false" ht="20" hidden="false" customHeight="true" outlineLevel="0" collapsed="false">
      <c r="A357" s="27"/>
      <c r="B357" s="29" t="n">
        <v>2</v>
      </c>
      <c r="C357" s="16" t="n">
        <v>1600022725</v>
      </c>
      <c r="D357" s="14" t="s">
        <v>124</v>
      </c>
    </row>
    <row r="358" customFormat="false" ht="20" hidden="false" customHeight="true" outlineLevel="0" collapsed="false">
      <c r="A358" s="27"/>
      <c r="B358" s="29" t="n">
        <v>3</v>
      </c>
      <c r="C358" s="16" t="n">
        <v>1600022703</v>
      </c>
      <c r="D358" s="14" t="s">
        <v>378</v>
      </c>
    </row>
    <row r="359" customFormat="false" ht="20" hidden="false" customHeight="true" outlineLevel="0" collapsed="false">
      <c r="A359" s="27"/>
      <c r="B359" s="29" t="n">
        <v>4</v>
      </c>
      <c r="C359" s="16" t="n">
        <v>1600022765</v>
      </c>
      <c r="D359" s="14" t="s">
        <v>379</v>
      </c>
    </row>
    <row r="360" customFormat="false" ht="20" hidden="false" customHeight="true" outlineLevel="0" collapsed="false">
      <c r="A360" s="27"/>
      <c r="B360" s="29" t="n">
        <v>5</v>
      </c>
      <c r="C360" s="16" t="n">
        <v>1600022727</v>
      </c>
      <c r="D360" s="14" t="s">
        <v>380</v>
      </c>
    </row>
    <row r="361" customFormat="false" ht="20" hidden="false" customHeight="true" outlineLevel="0" collapsed="false">
      <c r="A361" s="27"/>
      <c r="B361" s="29" t="n">
        <v>6</v>
      </c>
      <c r="C361" s="16" t="n">
        <v>1600022757</v>
      </c>
      <c r="D361" s="14" t="s">
        <v>381</v>
      </c>
    </row>
    <row r="362" customFormat="false" ht="20" hidden="false" customHeight="true" outlineLevel="0" collapsed="false">
      <c r="A362" s="27"/>
      <c r="B362" s="29" t="n">
        <v>7</v>
      </c>
      <c r="C362" s="21" t="n">
        <v>1600022706</v>
      </c>
      <c r="D362" s="20" t="s">
        <v>382</v>
      </c>
    </row>
    <row r="363" customFormat="false" ht="20" hidden="false" customHeight="true" outlineLevel="0" collapsed="false">
      <c r="A363" s="27"/>
      <c r="B363" s="29" t="n">
        <v>8</v>
      </c>
      <c r="C363" s="16" t="n">
        <v>1600022746</v>
      </c>
      <c r="D363" s="14" t="s">
        <v>383</v>
      </c>
    </row>
    <row r="364" customFormat="false" ht="20" hidden="false" customHeight="true" outlineLevel="0" collapsed="false">
      <c r="A364" s="27" t="s">
        <v>384</v>
      </c>
      <c r="B364" s="29" t="n">
        <v>1</v>
      </c>
      <c r="C364" s="21" t="n">
        <v>1600022723</v>
      </c>
      <c r="D364" s="20" t="s">
        <v>385</v>
      </c>
    </row>
    <row r="365" customFormat="false" ht="20" hidden="false" customHeight="true" outlineLevel="0" collapsed="false">
      <c r="A365" s="27"/>
      <c r="B365" s="29" t="n">
        <v>2</v>
      </c>
      <c r="C365" s="16" t="n">
        <v>1600022704</v>
      </c>
      <c r="D365" s="14" t="s">
        <v>386</v>
      </c>
    </row>
    <row r="366" customFormat="false" ht="20" hidden="false" customHeight="true" outlineLevel="0" collapsed="false">
      <c r="A366" s="27"/>
      <c r="B366" s="29" t="n">
        <v>3</v>
      </c>
      <c r="C366" s="16" t="n">
        <v>1600022772</v>
      </c>
      <c r="D366" s="14" t="s">
        <v>387</v>
      </c>
    </row>
    <row r="367" customFormat="false" ht="20" hidden="false" customHeight="true" outlineLevel="0" collapsed="false">
      <c r="A367" s="27"/>
      <c r="B367" s="29" t="n">
        <v>4</v>
      </c>
      <c r="C367" s="16" t="n">
        <v>1600022701</v>
      </c>
      <c r="D367" s="14" t="s">
        <v>388</v>
      </c>
    </row>
    <row r="368" customFormat="false" ht="20" hidden="false" customHeight="true" outlineLevel="0" collapsed="false">
      <c r="A368" s="27"/>
      <c r="B368" s="29" t="n">
        <v>5</v>
      </c>
      <c r="C368" s="16" t="n">
        <v>1600022737</v>
      </c>
      <c r="D368" s="14" t="s">
        <v>389</v>
      </c>
    </row>
    <row r="369" customFormat="false" ht="20" hidden="false" customHeight="true" outlineLevel="0" collapsed="false">
      <c r="A369" s="27" t="s">
        <v>390</v>
      </c>
      <c r="B369" s="29" t="n">
        <v>1</v>
      </c>
      <c r="C369" s="16" t="n">
        <v>1600022716</v>
      </c>
      <c r="D369" s="14" t="s">
        <v>391</v>
      </c>
    </row>
    <row r="370" customFormat="false" ht="20" hidden="false" customHeight="true" outlineLevel="0" collapsed="false">
      <c r="A370" s="27"/>
      <c r="B370" s="29" t="n">
        <v>2</v>
      </c>
      <c r="C370" s="16" t="n">
        <v>1600022726</v>
      </c>
      <c r="D370" s="14" t="s">
        <v>392</v>
      </c>
    </row>
    <row r="371" customFormat="false" ht="20" hidden="false" customHeight="true" outlineLevel="0" collapsed="false">
      <c r="A371" s="27"/>
      <c r="B371" s="29" t="n">
        <v>3</v>
      </c>
      <c r="C371" s="16" t="n">
        <v>1600022724</v>
      </c>
      <c r="D371" s="14" t="s">
        <v>393</v>
      </c>
    </row>
    <row r="372" customFormat="false" ht="20" hidden="false" customHeight="true" outlineLevel="0" collapsed="false">
      <c r="A372" s="27"/>
      <c r="B372" s="29" t="n">
        <v>4</v>
      </c>
      <c r="C372" s="16" t="n">
        <v>1600022773</v>
      </c>
      <c r="D372" s="14" t="s">
        <v>394</v>
      </c>
    </row>
    <row r="373" customFormat="false" ht="20" hidden="false" customHeight="true" outlineLevel="0" collapsed="false">
      <c r="A373" s="27"/>
      <c r="B373" s="29" t="n">
        <v>5</v>
      </c>
      <c r="C373" s="16" t="n">
        <v>1600022750</v>
      </c>
      <c r="D373" s="14" t="s">
        <v>395</v>
      </c>
    </row>
    <row r="374" customFormat="false" ht="20" hidden="false" customHeight="true" outlineLevel="0" collapsed="false">
      <c r="A374" s="27"/>
      <c r="B374" s="29" t="n">
        <v>6</v>
      </c>
      <c r="C374" s="16" t="n">
        <v>1600022763</v>
      </c>
      <c r="D374" s="14" t="s">
        <v>396</v>
      </c>
    </row>
    <row r="375" customFormat="false" ht="20" hidden="false" customHeight="true" outlineLevel="0" collapsed="false">
      <c r="E375" s="31"/>
    </row>
    <row r="379" customFormat="false" ht="20" hidden="false" customHeight="true" outlineLevel="0" collapsed="false">
      <c r="E379" s="31"/>
    </row>
  </sheetData>
  <mergeCells count="9">
    <mergeCell ref="A1:D1"/>
    <mergeCell ref="A3:A7"/>
    <mergeCell ref="A9:A30"/>
    <mergeCell ref="A32:A167"/>
    <mergeCell ref="A169:A260"/>
    <mergeCell ref="A262:A352"/>
    <mergeCell ref="A356:A363"/>
    <mergeCell ref="A364:A368"/>
    <mergeCell ref="A369:A374"/>
  </mergeCells>
  <conditionalFormatting sqref="D354">
    <cfRule type="expression" priority="2" aboveAverage="0" equalAverage="0" bottom="0" percent="0" rank="0" text="" dxfId="30">
      <formula>AND(COUNTIF(奖励!$D$354:$D$354,奖励!D354)&gt;1,NOT(ISBLANK(奖励!D354)))</formula>
    </cfRule>
  </conditionalFormatting>
  <conditionalFormatting sqref="D355">
    <cfRule type="expression" priority="3" aboveAverage="0" equalAverage="0" bottom="0" percent="0" rank="0" text="" dxfId="31">
      <formula>AND(COUNTIF(奖励!$D$355:$D$355,奖励!D355)&gt;1,NOT(ISBLANK(奖励!D355)))</formula>
    </cfRule>
  </conditionalFormatting>
  <conditionalFormatting sqref="D356:D363">
    <cfRule type="expression" priority="4" aboveAverage="0" equalAverage="0" bottom="0" percent="0" rank="0" text="" dxfId="32">
      <formula>AND(COUNTIF(奖励!$D$356:$D$363,奖励!D356)&gt;1,NOT(ISBLANK(奖励!D356)))</formula>
    </cfRule>
  </conditionalFormatting>
  <conditionalFormatting sqref="D364:D368">
    <cfRule type="expression" priority="5" aboveAverage="0" equalAverage="0" bottom="0" percent="0" rank="0" text="" dxfId="33">
      <formula>AND(COUNTIF(奖励!$D$364:$D$368,奖励!D364)&gt;1,NOT(ISBLANK(奖励!D364)))</formula>
    </cfRule>
  </conditionalFormatting>
  <conditionalFormatting sqref="D369:D374">
    <cfRule type="expression" priority="6" aboveAverage="0" equalAverage="0" bottom="0" percent="0" rank="0" text="" dxfId="34">
      <formula>AND(COUNTIF(奖励!$D$369:$D$374,奖励!D369)&gt;1,NOT(ISBLANK(奖励!D369)))</formula>
    </cfRule>
  </conditionalFormatting>
  <conditionalFormatting sqref="D60">
    <cfRule type="expression" priority="7" aboveAverage="0" equalAverage="0" bottom="0" percent="0" rank="0" text="" dxfId="35">
      <formula>AND(COUNTIF(奖励!$D$60:$D$60,奖励!D60)&gt;1,NOT(ISBLANK(奖励!D60)))</formula>
    </cfRule>
  </conditionalFormatting>
  <conditionalFormatting sqref="D375">
    <cfRule type="expression" priority="8" aboveAverage="0" equalAverage="0" bottom="0" percent="0" rank="0" text="" dxfId="36">
      <formula>AND(COUNTIF(奖励!$D$375:$D$375,奖励!D375)&gt;1,NOT(ISBLANK(奖励!D375)))</formula>
    </cfRule>
  </conditionalFormatting>
  <conditionalFormatting sqref="D379">
    <cfRule type="expression" priority="9" aboveAverage="0" equalAverage="0" bottom="0" percent="0" rank="0" text="" dxfId="37">
      <formula>AND(COUNTIF(奖励!$D$379:$D$379,奖励!D379)&gt;1,NOT(ISBLANK(奖励!D379)))</formula>
    </cfRule>
  </conditionalFormatting>
  <conditionalFormatting sqref="D187:D190">
    <cfRule type="expression" priority="10" aboveAverage="0" equalAverage="0" bottom="0" percent="0" rank="0" text="" dxfId="38">
      <formula>AND(COUNTIF(奖励!$D$187:$D$190,奖励!D187)&gt;1,NOT(ISBLANK(奖励!D187)))</formula>
    </cfRule>
  </conditionalFormatting>
  <conditionalFormatting sqref="D281:D283">
    <cfRule type="expression" priority="11" aboveAverage="0" equalAverage="0" bottom="0" percent="0" rank="0" text="" dxfId="39">
      <formula>AND(COUNTIF(奖励!$D$281:$D$283,奖励!D281)&gt;1,NOT(ISBLANK(奖励!D281)))</formula>
    </cfRule>
  </conditionalFormatting>
  <conditionalFormatting sqref="D191:D197">
    <cfRule type="expression" priority="12" aboveAverage="0" equalAverage="0" bottom="0" percent="0" rank="0" text="" dxfId="40">
      <formula>AND(COUNTIF(奖励!$D$191:$D$197,奖励!D191)&gt;1,NOT(ISBLANK(奖励!D191)))</formula>
    </cfRule>
  </conditionalFormatting>
  <conditionalFormatting sqref="D284:D289">
    <cfRule type="expression" priority="13" aboveAverage="0" equalAverage="0" bottom="0" percent="0" rank="0" text="" dxfId="41">
      <formula>AND(COUNTIF(奖励!$D$284:$D$289,奖励!D284)&gt;1,NOT(ISBLANK(奖励!D284)))</formula>
    </cfRule>
  </conditionalFormatting>
  <conditionalFormatting sqref="D65:D74">
    <cfRule type="expression" priority="14" aboveAverage="0" equalAverage="0" bottom="0" percent="0" rank="0" text="" dxfId="42">
      <formula>AND(COUNTIF(奖励!$D$65:$D$74,奖励!D65)&gt;1,NOT(ISBLANK(奖励!D65)))</formula>
    </cfRule>
  </conditionalFormatting>
  <conditionalFormatting sqref="D15">
    <cfRule type="expression" priority="15" aboveAverage="0" equalAverage="0" bottom="0" percent="0" rank="0" text="" dxfId="43">
      <formula>AND(COUNTIF(奖励!$D$15:$D$15,奖励!D15)&gt;1,NOT(ISBLANK(奖励!D15)))</formula>
    </cfRule>
  </conditionalFormatting>
  <conditionalFormatting sqref="D4">
    <cfRule type="expression" priority="16" aboveAverage="0" equalAverage="0" bottom="0" percent="0" rank="0" text="" dxfId="44">
      <formula>AND(COUNTIF(奖励!$D$4:$D$4,奖励!D4)&gt;1,NOT(ISBLANK(奖励!D4)))</formula>
    </cfRule>
  </conditionalFormatting>
  <conditionalFormatting sqref="D16:D17">
    <cfRule type="expression" priority="17" aboveAverage="0" equalAverage="0" bottom="0" percent="0" rank="0" text="" dxfId="45">
      <formula>AND(COUNTIF(奖励!$D$16:$D$17,奖励!D16)&gt;1,NOT(ISBLANK(奖励!D16)))</formula>
    </cfRule>
  </conditionalFormatting>
  <conditionalFormatting sqref="D77:D84">
    <cfRule type="expression" priority="18" aboveAverage="0" equalAverage="0" bottom="0" percent="0" rank="0" text="" dxfId="46">
      <formula>AND(COUNTIF(奖励!$D$77:$D$84,奖励!D77)&gt;1,NOT(ISBLANK(奖励!D77)))</formula>
    </cfRule>
  </conditionalFormatting>
  <conditionalFormatting sqref="D75:D76">
    <cfRule type="expression" priority="19" aboveAverage="0" equalAverage="0" bottom="0" percent="0" rank="0" text="" dxfId="47">
      <formula>AND(COUNTIF(奖励!$D$75:$D$76,奖励!D75)&gt;1,NOT(ISBLANK(奖励!D75)))</formula>
    </cfRule>
  </conditionalFormatting>
  <conditionalFormatting sqref="D198:D204">
    <cfRule type="expression" priority="20" aboveAverage="0" equalAverage="0" bottom="0" percent="0" rank="0" text="" dxfId="48">
      <formula>AND(COUNTIF(奖励!$D$198:$D$204,奖励!D198)&gt;1,NOT(ISBLANK(奖励!D198)))</formula>
    </cfRule>
  </conditionalFormatting>
  <conditionalFormatting sqref="D290:D294">
    <cfRule type="expression" priority="21" aboveAverage="0" equalAverage="0" bottom="0" percent="0" rank="0" text="" dxfId="49">
      <formula>AND(COUNTIF(奖励!$D$290:$D$294,奖励!D290)&gt;1,NOT(ISBLANK(奖励!D290)))</formula>
    </cfRule>
  </conditionalFormatting>
  <conditionalFormatting sqref="D295:D296">
    <cfRule type="expression" priority="22" aboveAverage="0" equalAverage="0" bottom="0" percent="0" rank="0" text="" dxfId="50">
      <formula>AND(COUNTIF(奖励!$D$295:$D$296,奖励!D295)&gt;1,NOT(ISBLANK(奖励!D295)))</formula>
    </cfRule>
  </conditionalFormatting>
  <conditionalFormatting sqref="D5:D6">
    <cfRule type="expression" priority="23" aboveAverage="0" equalAverage="0" bottom="0" percent="0" rank="0" text="" dxfId="51">
      <formula>AND(COUNTIF(奖励!$D$5:$D$6,奖励!D5)&gt;1,NOT(ISBLANK(奖励!D5)))</formula>
    </cfRule>
  </conditionalFormatting>
  <conditionalFormatting sqref="D205:D231">
    <cfRule type="expression" priority="24" aboveAverage="0" equalAverage="0" bottom="0" percent="0" rank="0" text="" dxfId="52">
      <formula>AND(COUNTIF(奖励!$D$205:$D$231,奖励!D205)&gt;1,NOT(ISBLANK(奖励!D205)))</formula>
    </cfRule>
  </conditionalFormatting>
  <conditionalFormatting sqref="D297:D323">
    <cfRule type="expression" priority="25" aboveAverage="0" equalAverage="0" bottom="0" percent="0" rank="0" text="" dxfId="53">
      <formula>AND(COUNTIF(奖励!$D$297:$D$323,奖励!D297)&gt;1,NOT(ISBLANK(奖励!D297)))</formula>
    </cfRule>
  </conditionalFormatting>
  <conditionalFormatting sqref="D85:D124">
    <cfRule type="expression" priority="26" aboveAverage="0" equalAverage="0" bottom="0" percent="0" rank="0" text="" dxfId="54">
      <formula>AND(COUNTIF(奖励!$D$85:$D$124,奖励!D85)&gt;1,NOT(ISBLANK(奖励!D85)))</formula>
    </cfRule>
  </conditionalFormatting>
  <conditionalFormatting sqref="D18:D24">
    <cfRule type="expression" priority="27" aboveAverage="0" equalAverage="0" bottom="0" percent="0" rank="0" text="" dxfId="55">
      <formula>AND(COUNTIF(奖励!$D$18:$D$24,奖励!D18)&gt;1,NOT(ISBLANK(奖励!D18)))</formula>
    </cfRule>
  </conditionalFormatting>
  <conditionalFormatting sqref="D25:D26">
    <cfRule type="expression" priority="28" aboveAverage="0" equalAverage="0" bottom="0" percent="0" rank="0" text="" dxfId="56">
      <formula>AND(COUNTIF(奖励!$D$25:$D$26,奖励!D25)&gt;1,NOT(ISBLANK(奖励!D25)))</formula>
    </cfRule>
  </conditionalFormatting>
  <conditionalFormatting sqref="D125:D139">
    <cfRule type="expression" priority="29" aboveAverage="0" equalAverage="0" bottom="0" percent="0" rank="0" text="" dxfId="57">
      <formula>AND(COUNTIF(奖励!$D$125:$D$139,奖励!D125)&gt;1,NOT(ISBLANK(奖励!D125)))</formula>
    </cfRule>
  </conditionalFormatting>
  <conditionalFormatting sqref="D232:D241">
    <cfRule type="expression" priority="30" aboveAverage="0" equalAverage="0" bottom="0" percent="0" rank="0" text="" dxfId="58">
      <formula>AND(COUNTIF(奖励!$D$232:$D$241,奖励!D232)&gt;1,NOT(ISBLANK(奖励!D232)))</formula>
    </cfRule>
  </conditionalFormatting>
  <conditionalFormatting sqref="D324:D333">
    <cfRule type="expression" priority="31" aboveAverage="0" equalAverage="0" bottom="0" percent="0" rank="0" text="" dxfId="59">
      <formula>AND(COUNTIF(奖励!$D$324:$D$333,奖励!D324)&gt;1,NOT(ISBLANK(奖励!D324)))</formula>
    </cfRule>
  </conditionalFormatting>
  <conditionalFormatting sqref="D7">
    <cfRule type="expression" priority="32" aboveAverage="0" equalAverage="0" bottom="0" percent="0" rank="0" text="" dxfId="60">
      <formula>AND(COUNTIF(奖励!$D$7:$D$7,奖励!D7)&gt;1,NOT(ISBLANK(奖励!D7)))</formula>
    </cfRule>
  </conditionalFormatting>
  <conditionalFormatting sqref="D27:D28">
    <cfRule type="expression" priority="33" aboveAverage="0" equalAverage="0" bottom="0" percent="0" rank="0" text="" dxfId="61">
      <formula>AND(COUNTIF(奖励!$D$27:$D$28,奖励!D27)&gt;1,NOT(ISBLANK(奖励!D27)))</formula>
    </cfRule>
  </conditionalFormatting>
  <conditionalFormatting sqref="D140:D152">
    <cfRule type="expression" priority="34" aboveAverage="0" equalAverage="0" bottom="0" percent="0" rank="0" text="" dxfId="62">
      <formula>AND(COUNTIF(奖励!$D$140:$D$152,奖励!D140)&gt;1,NOT(ISBLANK(奖励!D140)))</formula>
    </cfRule>
  </conditionalFormatting>
  <conditionalFormatting sqref="D242:D250">
    <cfRule type="expression" priority="35" aboveAverage="0" equalAverage="0" bottom="0" percent="0" rank="0" text="" dxfId="63">
      <formula>AND(COUNTIF(奖励!$D$242:$D$250,奖励!D242)&gt;1,NOT(ISBLANK(奖励!D242)))</formula>
    </cfRule>
  </conditionalFormatting>
  <conditionalFormatting sqref="D334:D342">
    <cfRule type="expression" priority="36" aboveAverage="0" equalAverage="0" bottom="0" percent="0" rank="0" text="" dxfId="64">
      <formula>AND(COUNTIF(奖励!$D$334:$D$342,奖励!D334)&gt;1,NOT(ISBLANK(奖励!D334)))</formula>
    </cfRule>
  </conditionalFormatting>
  <conditionalFormatting sqref="D29">
    <cfRule type="expression" priority="37" aboveAverage="0" equalAverage="0" bottom="0" percent="0" rank="0" text="" dxfId="65">
      <formula>AND(COUNTIF(奖励!$D$29:$D$29,奖励!D29)&gt;1,NOT(ISBLANK(奖励!D29)))</formula>
    </cfRule>
  </conditionalFormatting>
  <conditionalFormatting sqref="D153:D158">
    <cfRule type="expression" priority="38" aboveAverage="0" equalAverage="0" bottom="0" percent="0" rank="0" text="" dxfId="66">
      <formula>AND(COUNTIF(奖励!$D$153:$D$158,奖励!D153)&gt;1,NOT(ISBLANK(奖励!D153)))</formula>
    </cfRule>
  </conditionalFormatting>
  <conditionalFormatting sqref="D251:D254 D261">
    <cfRule type="expression" priority="39" aboveAverage="0" equalAverage="0" bottom="0" percent="0" rank="0" text="" dxfId="67">
      <formula>AND(COUNTIF(奖励!$D$251:$D$254,奖励!D251)+COUNTIF(奖励!$D$261:$D$261,奖励!D251)&gt;1,NOT(ISBLANK(奖励!D251)))</formula>
    </cfRule>
  </conditionalFormatting>
  <conditionalFormatting sqref="D343:D346">
    <cfRule type="expression" priority="40" aboveAverage="0" equalAverage="0" bottom="0" percent="0" rank="0" text="" dxfId="68">
      <formula>AND(COUNTIF(奖励!$D$343:$D$346,奖励!D343)&gt;1,NOT(ISBLANK(奖励!D343)))</formula>
    </cfRule>
  </conditionalFormatting>
  <conditionalFormatting sqref="D30">
    <cfRule type="expression" priority="41" aboveAverage="0" equalAverage="0" bottom="0" percent="0" rank="0" text="" dxfId="69">
      <formula>AND(COUNTIF(奖励!$D$30:$D$30,奖励!D30)&gt;1,NOT(ISBLANK(奖励!D30)))</formula>
    </cfRule>
  </conditionalFormatting>
  <conditionalFormatting sqref="D159:D167">
    <cfRule type="expression" priority="42" aboveAverage="0" equalAverage="0" bottom="0" percent="0" rank="0" text="" dxfId="70">
      <formula>AND(COUNTIF(奖励!$D$159:$D$167,奖励!D159)&gt;1,NOT(ISBLANK(奖励!D159)))</formula>
    </cfRule>
  </conditionalFormatting>
  <conditionalFormatting sqref="D255:D260">
    <cfRule type="expression" priority="43" aboveAverage="0" equalAverage="0" bottom="0" percent="0" rank="0" text="" dxfId="71">
      <formula>AND(COUNTIF(奖励!$D$255:$D$260,奖励!D255)&gt;1,NOT(ISBLANK(奖励!D255)))</formula>
    </cfRule>
  </conditionalFormatting>
  <conditionalFormatting sqref="D347:D352">
    <cfRule type="expression" priority="44" aboveAverage="0" equalAverage="0" bottom="0" percent="0" rank="0" text="" dxfId="72">
      <formula>AND(COUNTIF(奖励!$D$347:$D$352,奖励!D347)&gt;1,NOT(ISBLANK(奖励!D347)))</formula>
    </cfRule>
  </conditionalFormatting>
  <conditionalFormatting sqref="D61:D64">
    <cfRule type="expression" priority="45" aboveAverage="0" equalAverage="0" bottom="0" percent="0" rank="0" text="" dxfId="73">
      <formula>AND(COUNTIF(奖励!$D$61:$D$64,奖励!D61)&gt;1,NOT(ISBLANK(奖励!D6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13:53Z</dcterms:created>
  <dc:creator>Administrator</dc:creator>
  <dc:description/>
  <dc:language>en-US</dc:language>
  <cp:lastModifiedBy>Weijie Chu</cp:lastModifiedBy>
  <dcterms:modified xsi:type="dcterms:W3CDTF">2017-10-09T06:47:05Z</dcterms:modified>
  <cp:revision>0</cp:revision>
  <dc:subject/>
  <dc:title/>
</cp:coreProperties>
</file>